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7LBN" sheetId="1" state="visible" r:id="rId2"/>
    <sheet name="6LBN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2" name="_xlnm.Print_Titles" vbProcedure="false">'1'!$18:$19</definedName>
    <definedName function="false" hidden="false" localSheetId="3" name="_xlnm.Print_Titles" vbProcedure="false">'2'!$19:$20</definedName>
    <definedName function="false" hidden="false" localSheetId="4" name="_xlnm.Print_Titles" vbProcedure="false">'3'!$18:$19</definedName>
    <definedName function="false" hidden="true" localSheetId="4" name="_xlnm._FilterDatabase" vbProcedure="false">'3'!$C$13:$C$41</definedName>
    <definedName function="false" hidden="false" localSheetId="5" name="_xlnm.Print_Titles" vbProcedure="false">'4'!$19:$20</definedName>
    <definedName function="false" hidden="false" localSheetId="2" name="Excel_BuiltIn__FilterDatabase" vbProcedure="false">'1'!$P$8:$P$259</definedName>
    <definedName function="false" hidden="false" localSheetId="3" name="Excel_BuiltIn__FilterDatabase" vbProcedure="false">'2'!$H$8:$H$87</definedName>
    <definedName function="false" hidden="false" localSheetId="5" name="Excel_BuiltIn__FilterDatabase" vbProcedure="false">'4'!$E$14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20">
  <si>
    <t xml:space="preserve">1.1.pielikums </t>
  </si>
  <si>
    <t xml:space="preserve">Iepirkuma Nr. SIA Z 2017/1</t>
  </si>
  <si>
    <t xml:space="preserve">nolikumam</t>
  </si>
  <si>
    <t xml:space="preserve">Darbu daudzumu saraksts </t>
  </si>
  <si>
    <t xml:space="preserve">Atklāts konkurss </t>
  </si>
  <si>
    <t xml:space="preserve">"Daudzdzīvokļu dzīvojamās mājas Gaismas iela 3, Stūnīši, Olaines pagasts, Olaines novads energoefektivitātes paaugstināšana",</t>
  </si>
  <si>
    <t xml:space="preserve"> IDN: SIA Z 2017/1</t>
  </si>
  <si>
    <t xml:space="preserve">Būves nosaukums:</t>
  </si>
  <si>
    <t xml:space="preserve">"Daudzdzīvokļu dzīvojamās mājas Gaismas iela 3, Stūnīši, Olaines pagasts, Olaines novads energoefektivitātes paaugstināšana"</t>
  </si>
  <si>
    <t xml:space="preserve">Būves adrese:</t>
  </si>
  <si>
    <t xml:space="preserve">Olaines nov., Olaines pag., Stūnīši, Gaismas iela 3</t>
  </si>
  <si>
    <t xml:space="preserve">Būvuzņēmējs:</t>
  </si>
  <si>
    <t xml:space="preserve">Pasūtījuma Nr.:</t>
  </si>
  <si>
    <t xml:space="preserve">SIA Z 2017/1</t>
  </si>
  <si>
    <t xml:space="preserve">BŪVNIECĪBAS KOPTĀME </t>
  </si>
  <si>
    <t xml:space="preserve">Tāme sastādīta:</t>
  </si>
  <si>
    <t xml:space="preserve">Nr.                                p.k</t>
  </si>
  <si>
    <t xml:space="preserve">Objekta nosaukums</t>
  </si>
  <si>
    <t xml:space="preserve">Objekta izmaksas                                     / euro /  </t>
  </si>
  <si>
    <t xml:space="preserve">Daudzdzīvokļu dzīvojamās mājas Gaismas iela 3, Stūnīši, Olaines pagasts, Olaines novads energoefektivitātes paaugstināšana</t>
  </si>
  <si>
    <t xml:space="preserve">Kopā:</t>
  </si>
  <si>
    <t xml:space="preserve">PVN:</t>
  </si>
  <si>
    <t xml:space="preserve">Pavisam būvniecības izmaksas kopā:</t>
  </si>
  <si>
    <t xml:space="preserve">Sastādija:</t>
  </si>
  <si>
    <t xml:space="preserve">(paraksts un tā atšifrējums, datums)</t>
  </si>
  <si>
    <t xml:space="preserve">Pārbaudīja:</t>
  </si>
  <si>
    <t xml:space="preserve">(paraksts un tā atšifrējums, datums, sertifikāta numurs)</t>
  </si>
  <si>
    <t xml:space="preserve">Pretendents</t>
  </si>
  <si>
    <t xml:space="preserve">Nosaukums</t>
  </si>
  <si>
    <t xml:space="preserve">Pārstāvja Vārds, Uzvārds</t>
  </si>
  <si>
    <t xml:space="preserve">Paraksts</t>
  </si>
  <si>
    <t xml:space="preserve">z.v.</t>
  </si>
  <si>
    <t xml:space="preserve">Pasūtījuma nummurs:</t>
  </si>
  <si>
    <t xml:space="preserve">Kopsavilkuma aprēķini pa darbu vai konstruktīvo elementu veidiem</t>
  </si>
  <si>
    <t xml:space="preserve">Par kopējo summu, euro</t>
  </si>
  <si>
    <t xml:space="preserve">Kopējā darbietilpība, c/h</t>
  </si>
  <si>
    <t xml:space="preserve">Nr.                  p.k.</t>
  </si>
  <si>
    <t xml:space="preserve">Kods, tāmes Nr.</t>
  </si>
  <si>
    <t xml:space="preserve">Darba veids vai konstruktīvā elementa nosaukums</t>
  </si>
  <si>
    <t xml:space="preserve">Tāmes izmaksas              / euro /</t>
  </si>
  <si>
    <t xml:space="preserve">Tai skaitā</t>
  </si>
  <si>
    <t xml:space="preserve">Darbietilpība            / c/h /</t>
  </si>
  <si>
    <t xml:space="preserve">Dalījums attiecināmās un neattiecināmās izmaksās (A+N)</t>
  </si>
  <si>
    <t xml:space="preserve">darba alga                            / euro /</t>
  </si>
  <si>
    <t xml:space="preserve">materiāli                           / euro /</t>
  </si>
  <si>
    <t xml:space="preserve">mehānismi                          / euro /</t>
  </si>
  <si>
    <t xml:space="preserve">Vispārējie būvdarbi</t>
  </si>
  <si>
    <t xml:space="preserve">A</t>
  </si>
  <si>
    <t xml:space="preserve">Apkure</t>
  </si>
  <si>
    <t xml:space="preserve">Zibensaizsardzība</t>
  </si>
  <si>
    <t xml:space="preserve">Ūdenapgāde un kanalizācija</t>
  </si>
  <si>
    <t xml:space="preserve">Virsizdevumi %:</t>
  </si>
  <si>
    <t xml:space="preserve">t.sk. darba aizsardzība</t>
  </si>
  <si>
    <t xml:space="preserve">Peļņa %:</t>
  </si>
  <si>
    <t xml:space="preserve">Darba devēja sociālais nodoklis %:</t>
  </si>
  <si>
    <t xml:space="preserve">Pavisam kopā:</t>
  </si>
  <si>
    <t xml:space="preserve">Lokālā tāme Nr.1</t>
  </si>
  <si>
    <t xml:space="preserve">Tāme sastādīta 2016. gada tirgus cenās pamatojoties uz tehnisko projektu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  </t>
  </si>
  <si>
    <t xml:space="preserve">Kopā uz visu apjomu</t>
  </si>
  <si>
    <t xml:space="preserve">laika norma         (c/st)</t>
  </si>
  <si>
    <t xml:space="preserve">darba samaksas likme         (euro/h)</t>
  </si>
  <si>
    <t xml:space="preserve">darba alga               (euro)  </t>
  </si>
  <si>
    <t xml:space="preserve">materiāli               (euro)</t>
  </si>
  <si>
    <t xml:space="preserve">mehānismi        (euro)  </t>
  </si>
  <si>
    <t xml:space="preserve">Kopā    (euro) </t>
  </si>
  <si>
    <t xml:space="preserve">darbietilpība   (c/st)</t>
  </si>
  <si>
    <t xml:space="preserve">darba alga                                 (euro)</t>
  </si>
  <si>
    <t xml:space="preserve">materiāli                                            (euro)</t>
  </si>
  <si>
    <t xml:space="preserve">mehānismi                                     (euro)</t>
  </si>
  <si>
    <t xml:space="preserve">summa                 (euro)</t>
  </si>
  <si>
    <t xml:space="preserve">1. Būvlaukuma iekārtošanas un uzturēšanas darbi</t>
  </si>
  <si>
    <t xml:space="preserve">Pagaidu žoga uzstādīšana, demontāža un noma</t>
  </si>
  <si>
    <t xml:space="preserve">m</t>
  </si>
  <si>
    <t xml:space="preserve">Autotransporta vārtu uzstādīšana pagaidu žogā</t>
  </si>
  <si>
    <t xml:space="preserve">kompl</t>
  </si>
  <si>
    <t xml:space="preserve">Strādnieku konteinera uzstādīšana </t>
  </si>
  <si>
    <t xml:space="preserve">gab</t>
  </si>
  <si>
    <t xml:space="preserve">  strādnieku konteinera noma </t>
  </si>
  <si>
    <t xml:space="preserve">mēn.</t>
  </si>
  <si>
    <t xml:space="preserve">Būvmateriālu nokraušanas vietas ierīkošana</t>
  </si>
  <si>
    <t xml:space="preserve">WC noma ar apkalpošanu</t>
  </si>
  <si>
    <t xml:space="preserve">Informācijas stenda uzstādīšana</t>
  </si>
  <si>
    <t xml:space="preserve">Ugunsdzēsības stenda ierīkošana</t>
  </si>
  <si>
    <t xml:space="preserve">gb</t>
  </si>
  <si>
    <t xml:space="preserve">Ēkas ieejas mezgla nosegšana</t>
  </si>
  <si>
    <t xml:space="preserve">Objekta apsardzes izmaksas</t>
  </si>
  <si>
    <t xml:space="preserve">mēn</t>
  </si>
  <si>
    <t xml:space="preserve">Maksa par elektoenerģijas izmantošanu </t>
  </si>
  <si>
    <t xml:space="preserve">Maksa par ūdens patēriņu</t>
  </si>
  <si>
    <t xml:space="preserve">Sadzīves būvgružu izvešana m3/mēn.</t>
  </si>
  <si>
    <t xml:space="preserve">2. Demontāžas darbi</t>
  </si>
  <si>
    <t xml:space="preserve">Demontēt esošo stikla bloku sienu</t>
  </si>
  <si>
    <t xml:space="preserve">m2</t>
  </si>
  <si>
    <t xml:space="preserve">Esošo puķu dobju konstrukciju demontāža</t>
  </si>
  <si>
    <t xml:space="preserve">Lietus novadīšanas trapa demontāža jumtā</t>
  </si>
  <si>
    <t xml:space="preserve">Skārda parapeta demontāža</t>
  </si>
  <si>
    <t xml:space="preserve">Jumta lūkas demontāža</t>
  </si>
  <si>
    <t xml:space="preserve">Esošo lodžiju margu konstrukciju demontāža</t>
  </si>
  <si>
    <t xml:space="preserve">Lodžiju grīdu betona kārtas demontāža</t>
  </si>
  <si>
    <t xml:space="preserve">Ieejas lieveņu grīdu betona kārtas demontāža</t>
  </si>
  <si>
    <t xml:space="preserve">Esošo logu bloku ar palodzēm demontāža</t>
  </si>
  <si>
    <t xml:space="preserve">Starpaiļu dēļu apšuvuma un siltumizolācijas demontāža</t>
  </si>
  <si>
    <t xml:space="preserve">Būvgružu savākšana un nogādāšana konteinerā, konteinera īre</t>
  </si>
  <si>
    <t xml:space="preserve">3. Cokols</t>
  </si>
  <si>
    <t xml:space="preserve">Cokola atrakšana</t>
  </si>
  <si>
    <t xml:space="preserve">m3</t>
  </si>
  <si>
    <t xml:space="preserve">Cokola attīrīšana</t>
  </si>
  <si>
    <t xml:space="preserve">Vertikālās hidroizolācijas ierīkošana</t>
  </si>
  <si>
    <t xml:space="preserve">  bituma mastika</t>
  </si>
  <si>
    <t xml:space="preserve">kg</t>
  </si>
  <si>
    <t xml:space="preserve">Cokola siltināšana</t>
  </si>
  <si>
    <t xml:space="preserve">  putupolistorols Tenapors extra EPS150 ar pusspundi (vai ekvivalents), b=80</t>
  </si>
  <si>
    <t xml:space="preserve">  līmjava  </t>
  </si>
  <si>
    <t xml:space="preserve">  dībeļi</t>
  </si>
  <si>
    <t xml:space="preserve">Plastikāta sieta piestrādāšana (2 kārtas)</t>
  </si>
  <si>
    <t xml:space="preserve">  stiklašķiedras siets </t>
  </si>
  <si>
    <t xml:space="preserve">Cokola apmetums</t>
  </si>
  <si>
    <t xml:space="preserve">  dekoratīvais tvaiku caurlaidošais struktūrapmetums </t>
  </si>
  <si>
    <t xml:space="preserve">Cokola gruntēšana</t>
  </si>
  <si>
    <t xml:space="preserve">  grunts </t>
  </si>
  <si>
    <t xml:space="preserve">l</t>
  </si>
  <si>
    <t xml:space="preserve">Cokola krāsojums</t>
  </si>
  <si>
    <t xml:space="preserve">  silikonsveķu bāzes krāsa</t>
  </si>
  <si>
    <t xml:space="preserve">Ģeomembrānas ierīkošana</t>
  </si>
  <si>
    <t xml:space="preserve">  ģeomembrāna</t>
  </si>
  <si>
    <t xml:space="preserve">Liekās grunts izvešana</t>
  </si>
  <si>
    <t xml:space="preserve">Cokola aizbēršana ar grants slāni</t>
  </si>
  <si>
    <t xml:space="preserve">  grants</t>
  </si>
  <si>
    <t xml:space="preserve">Šķembu slāņa ierīkošana zem ēkas apmales, b=80</t>
  </si>
  <si>
    <t xml:space="preserve">  šķembas</t>
  </si>
  <si>
    <t xml:space="preserve">Izlīdzinošās smilts kārtas ierīkošana zem ēkas apmales, b=50</t>
  </si>
  <si>
    <t xml:space="preserve">  smilts</t>
  </si>
  <si>
    <t xml:space="preserve">Ēkas apmales ierīkošana no bruģakmens</t>
  </si>
  <si>
    <t xml:space="preserve">  betona bruģakmens</t>
  </si>
  <si>
    <t xml:space="preserve">  betons </t>
  </si>
  <si>
    <t xml:space="preserve">  bortakmens</t>
  </si>
  <si>
    <t xml:space="preserve">Zālāja atjaunošana ap ēku un vietās, kur būvdarbu rezultātā tas sabojāts (apjoms provizorisks)</t>
  </si>
  <si>
    <t xml:space="preserve">4. Fasāde</t>
  </si>
  <si>
    <t xml:space="preserve">Celtniecības sastatņu montāža, demontāža un īre </t>
  </si>
  <si>
    <t xml:space="preserve">  sastatņu īre</t>
  </si>
  <si>
    <t xml:space="preserve">Sastatņu sieta montāža</t>
  </si>
  <si>
    <t xml:space="preserve">Fasādes virsmas līdzināšana pirms izolācijas ierīkošanas</t>
  </si>
  <si>
    <t xml:space="preserve">Fasādes siltināšana ar 150 mm biezu akmensvati</t>
  </si>
  <si>
    <t xml:space="preserve">  siltumizolācija Paroc Linio 10 (vai ekvivalents) b=150</t>
  </si>
  <si>
    <t xml:space="preserve">  cokola profils</t>
  </si>
  <si>
    <t xml:space="preserve">Fasādes siltināšana starpaiļu zonā (Mezgls M-7) ar 150 mm biezu akmensvati</t>
  </si>
  <si>
    <t xml:space="preserve">Fasādes pilastaru siltināšana ar 150 mm biezu akmensvati</t>
  </si>
  <si>
    <t xml:space="preserve">Lodžiju starpsienu un ieejas lieveņu sānu sienu siltināšana ar 50 mm biezu akmensvati</t>
  </si>
  <si>
    <t xml:space="preserve">  siltumizolācija Paroc Linio 10 (vai ekvivalents) b=50</t>
  </si>
  <si>
    <t xml:space="preserve">Plastikāta sieta piestrādāšana (zonās, kur nepieciešama 1. kategorijas mehāniskā izturība, iestrādāt divas kārtas sieta)</t>
  </si>
  <si>
    <t xml:space="preserve">  stiklašķiedras siets (160g/m2)</t>
  </si>
  <si>
    <t xml:space="preserve">Fasādes dekoratīvā apmetuma ierīkošana</t>
  </si>
  <si>
    <t xml:space="preserve">  dekoratīvais  apmetums </t>
  </si>
  <si>
    <t xml:space="preserve">Fasādes gruntēšana</t>
  </si>
  <si>
    <t xml:space="preserve">Fasādes krāsojums</t>
  </si>
  <si>
    <t xml:space="preserve">5. Ailsāni</t>
  </si>
  <si>
    <t xml:space="preserve">Ailsānu siltināšana, b=125</t>
  </si>
  <si>
    <t xml:space="preserve">  siltumizolācija Paroc Linio 15 (vai ekvivalents), b=50/30</t>
  </si>
  <si>
    <t xml:space="preserve">Plastikāta sieta piestrādāšana ailsāniem</t>
  </si>
  <si>
    <t xml:space="preserve">Ailsānu dekoratīvā apmetuma ierīkošana</t>
  </si>
  <si>
    <t xml:space="preserve">Ailsānu gruntēšana</t>
  </si>
  <si>
    <t xml:space="preserve">Ailsānu krāsojums</t>
  </si>
  <si>
    <t xml:space="preserve">6. Ailes</t>
  </si>
  <si>
    <t xml:space="preserve">6.1. Logi</t>
  </si>
  <si>
    <t xml:space="preserve">Logu bloka LF-1 (PVC stiklu pakešu logs, ar dubulto stiklojumu ar stikla selektīvo pārklājumu. Ieskaitot logu hidroizolējošo lenti, un tvaika lenti) uzstādīšana</t>
  </si>
  <si>
    <t xml:space="preserve">Logu bloka LF-2 (PVC stiklu pakešu logs, ar dubulto stiklojumu ar stikla selektīvo pārklājumu. Ieskaitot logu hidroizolējošo lenti, un tvaika lenti) uzstādīšana</t>
  </si>
  <si>
    <t xml:space="preserve">Logu bloka LF-3 (PVC stiklu pakešu logs, ar dubulto stiklojumu ar stikla selektīvo pārklājumu. Ieskaitot logu hidroizolējošo lenti, un tvaika lenti) uzstādīšana</t>
  </si>
  <si>
    <t xml:space="preserve">Logu bloka LF-4 (PVC stiklu pakešu logs, ar dubulto stiklojumu ar stikla selektīvo pārklājumu. Ieskaitot logu hidroizolējošo lenti, un tvaika lenti) uzstādīšana</t>
  </si>
  <si>
    <t xml:space="preserve">Logu bloka LF-4* (PVC stiklu pakešu logs, ar dubulto stiklojumu ar stikla selektīvo pārklājumu. Ieskaitot logu hidroizolējošo lenti, un tvaika lenti) uzstādīšana</t>
  </si>
  <si>
    <t xml:space="preserve">Logu bloka LF-5 (PVC stiklu pakešu logs, ar dubulto stiklojumu ar stikla selektīvo pārklājumu. Ieskaitot logu hidroizolējošo lenti, un tvaika lenti) uzstādīšana</t>
  </si>
  <si>
    <t xml:space="preserve">Uzliku uzlikšana uz esoša loga. Loga tips LF-6U</t>
  </si>
  <si>
    <t xml:space="preserve">Uzliku uzlikšana uz esoša loga. Loga tips LF-7U</t>
  </si>
  <si>
    <t xml:space="preserve">Uzliku uzlikšana uz esoša loga. Loga tips LF-8U</t>
  </si>
  <si>
    <t xml:space="preserve">Uzliku uzlikšana uz esoša loga. Loga tips LF-9U</t>
  </si>
  <si>
    <t xml:space="preserve">Logu bloka LF-10 (PVC stiklu pakešu logs, ar dubulto stiklojumu ar stikla selektīvo pārklājumu. Ieskaitot logu hidroizolējošo lenti, un tvaika lenti) uzstādīšana</t>
  </si>
  <si>
    <t xml:space="preserve">Logu bloka LF-10* (PVC stiklu pakešu logs, ar dubulto stiklojumu ar stikla selektīvo pārklājumu. Ieskaitot logu hidroizolējošo lenti, un tvaika lenti) uzstādīšana</t>
  </si>
  <si>
    <t xml:space="preserve">Uzliku uzlikšana uz esoša loga. Loga tips LF-11U</t>
  </si>
  <si>
    <t xml:space="preserve">Logu bloka LF-12 (PVC stiklu pakešu logs, ar dubulto stiklojumu ar stikla selektīvo pārklājumu. Ieskaitot logu hidroizolējošo lenti, un tvaika lenti) uzstādīšana</t>
  </si>
  <si>
    <t xml:space="preserve">Logu bloka LF-12* (PVC stiklu pakešu logs, ar dubulto stiklojumu ar stikla selektīvo pārklājumu. Ieskaitot logu hidroizolējošo lenti, un tvaika lenti) uzstādīšana</t>
  </si>
  <si>
    <t xml:space="preserve">Logu bloka LF-13 (PVC stiklu pakešu logs, ar dubulto stiklojumu ar stikla selektīvo pārklājumu. Ieskaitot logu hidroizolējošo lenti, un tvaika lenti) uzstādīšana</t>
  </si>
  <si>
    <t xml:space="preserve">Iekšējo palodžu uzstādīšana, b-150 (laminētas, baltas, matētas)</t>
  </si>
  <si>
    <t xml:space="preserve">Ārējo palodžu uzstādīšana, b=330 (matētas PE, materiāla biezums 0.45mm)</t>
  </si>
  <si>
    <t xml:space="preserve">Iekšējo ailsānu apdare (apšūšana ar ģipškartonu, apmešana, špaktelēšana un krāsošana)</t>
  </si>
  <si>
    <t xml:space="preserve">Pašregulējošu gaisa pieplūdes vārstu ierīkošana logos (Regel-Air vai ekvivalenta sistēma)</t>
  </si>
  <si>
    <t xml:space="preserve">6.2. Durvis</t>
  </si>
  <si>
    <t xml:space="preserve">Siltinātu metāla durvju bloka DF-1 uzstādīšana. Durvju bloks aprīkots ar elektronisko kodu atslēgu ar iebūvētu kartiņas vai breloka nolasītāju, kā arī hidraulikso durvju aizvērēju</t>
  </si>
  <si>
    <t xml:space="preserve">Siltinātu PVC durvju bloka DF-2 uzstādīšana vējtverī</t>
  </si>
  <si>
    <t xml:space="preserve">6.3. Lodžiju aizstiklojumi</t>
  </si>
  <si>
    <t xml:space="preserve">Lodžijas aizstiklojuma LOD-1 ierīkošana, skatīt AR sadaļas lapu AR-20</t>
  </si>
  <si>
    <t xml:space="preserve">Lodžijas aizstiklojuma LOD-2 ierīkošana, skatīt AR sadaļas lapu AR-20</t>
  </si>
  <si>
    <t xml:space="preserve">7. Pagrabstāva pārseguma siltināšana</t>
  </si>
  <si>
    <t xml:space="preserve">Griestu virsmas sagatavošana siltināšanai, ieskaitot komunikāciju pārcelšanu un saglabājot esošās koka konstrukciju dzīvokļu noliktavas</t>
  </si>
  <si>
    <t xml:space="preserve">Pagrabstāva pārseguma siltināšana</t>
  </si>
  <si>
    <t xml:space="preserve">  lamellas "Paroc CGL 20cy" (vai ekvivalents), b=100</t>
  </si>
  <si>
    <t xml:space="preserve">  palīgmateriāli</t>
  </si>
  <si>
    <t xml:space="preserve">8. Jumts</t>
  </si>
  <si>
    <t xml:space="preserve">Jumta sagatavošana seguma ierīkošanai</t>
  </si>
  <si>
    <t xml:space="preserve">Jumta seguma ierīkošana </t>
  </si>
  <si>
    <t xml:space="preserve"> kausējamais ruļļveida jumta materiāls "Icopal" Termik Top 5.2 vai ekvivalents</t>
  </si>
  <si>
    <t xml:space="preserve">  gāze</t>
  </si>
  <si>
    <t xml:space="preserve">Lietus novadīšanas trapa ierīkošana</t>
  </si>
  <si>
    <t xml:space="preserve">Jumta lūkas uzstādīšana</t>
  </si>
  <si>
    <t xml:space="preserve">Siltinātas bēniņu lūkas uzstādīšana</t>
  </si>
  <si>
    <t xml:space="preserve">Skārda parapeta ierīkošana (ieskaitot palīgmateriālus (saplāksnis, metāla leņķis u.c.)</t>
  </si>
  <si>
    <t xml:space="preserve">Jumta margu ierīkošana</t>
  </si>
  <si>
    <t xml:space="preserve">Esošo skursteņu mūrējuma atjaunošana</t>
  </si>
  <si>
    <t xml:space="preserve">Apmetuma ierīkošana skursteņiem </t>
  </si>
  <si>
    <t xml:space="preserve">Skārda cepures uzstādīšana skursteņiem</t>
  </si>
  <si>
    <t xml:space="preserve">9. Bēniņi</t>
  </si>
  <si>
    <t xml:space="preserve">Bēniņu attīrīšana no netīrumiem un gružiem</t>
  </si>
  <si>
    <t xml:space="preserve">Bēniņu grīdas siltināšana, b=200 (biezums pēc izolācijas sēšanās)</t>
  </si>
  <si>
    <t xml:space="preserve">  ekovate</t>
  </si>
  <si>
    <t xml:space="preserve">Gaisa pieplūdes atvērumu urbšana un alumīnija restes uzstādīšana</t>
  </si>
  <si>
    <t xml:space="preserve">10.  1. stāva griesti pie ieejām</t>
  </si>
  <si>
    <t xml:space="preserve">Griestu siltināšana ar 50 mm biezu akmensvati</t>
  </si>
  <si>
    <t xml:space="preserve">  siltumizolācija Paroc Linio 10 (vai ekvivalents), b=50</t>
  </si>
  <si>
    <t xml:space="preserve">Griestu dekoratīvā apmetuma ierīkošana</t>
  </si>
  <si>
    <t xml:space="preserve">Griestu gruntēšana</t>
  </si>
  <si>
    <t xml:space="preserve">Griestu krāsojums</t>
  </si>
  <si>
    <t xml:space="preserve">11. Dažādi darbi</t>
  </si>
  <si>
    <t xml:space="preserve">11.1. Gaismas bedres</t>
  </si>
  <si>
    <t xml:space="preserve">Gaismas bedru sienu konstrukciju atjaunošana no monolītā betona C25)</t>
  </si>
  <si>
    <t xml:space="preserve">Gaismas bedru aizsegšana ar karsti cinkotu metāla resti</t>
  </si>
  <si>
    <t xml:space="preserve">11.2. Sienas mūrēšana</t>
  </si>
  <si>
    <t xml:space="preserve">Sienu mūrēšana no gāzbetona blokiem </t>
  </si>
  <si>
    <t xml:space="preserve">  gāzbetona bloki</t>
  </si>
  <si>
    <t xml:space="preserve">  metāla stiegras</t>
  </si>
  <si>
    <t xml:space="preserve">t</t>
  </si>
  <si>
    <t xml:space="preserve">  līme</t>
  </si>
  <si>
    <t xml:space="preserve">Sienu apmetuma izveidošana</t>
  </si>
  <si>
    <t xml:space="preserve">  apmetuma sastāvs</t>
  </si>
  <si>
    <t xml:space="preserve">Sienu gruntēšana</t>
  </si>
  <si>
    <t xml:space="preserve">  grunts</t>
  </si>
  <si>
    <t xml:space="preserve">Sienu špaktelēšana </t>
  </si>
  <si>
    <t xml:space="preserve">  špaktele</t>
  </si>
  <si>
    <t xml:space="preserve">Sienu krāsošana ar tonētām krāsām</t>
  </si>
  <si>
    <t xml:space="preserve">  krāsa</t>
  </si>
  <si>
    <t xml:space="preserve">11.3. Lodžijas</t>
  </si>
  <si>
    <t xml:space="preserve">Betona izlīdzinošās kārtas ierīkošana lodžiju grīdā (b=40, ar slīpumu)</t>
  </si>
  <si>
    <t xml:space="preserve">Hidroizolējoša pārklājuma izveidošana lodžiju grīdām, pirms tam sagatavojot virsmu</t>
  </si>
  <si>
    <t xml:space="preserve">  "Remmers Epoxy BS 3000" krāsa, vai ekvivalents</t>
  </si>
  <si>
    <t xml:space="preserve">Esošo lodžiju margu metāla konstrukciju remonts, attīrīšana un krāsošana</t>
  </si>
  <si>
    <t xml:space="preserve">Lodžiju margu konstrukciju uzstādīšana (CETRIS BASIC loksnes, b=10. Apakškonstrukcija, skārda profili un noslēgelementi) vai ekvivalents</t>
  </si>
  <si>
    <t xml:space="preserve">Skārda lāseņa ierīkošana</t>
  </si>
  <si>
    <t xml:space="preserve">  skārda lāsenis</t>
  </si>
  <si>
    <t xml:space="preserve">Lodžiju griestu attīrīšana</t>
  </si>
  <si>
    <t xml:space="preserve">Griestu špaktelēšana </t>
  </si>
  <si>
    <t xml:space="preserve">11.4. Ieejas lieveņi</t>
  </si>
  <si>
    <t xml:space="preserve">Betona izlīdzinošās kārtas ierīkošana (b=40, ar slīpumu)</t>
  </si>
  <si>
    <t xml:space="preserve">Esošo lieveņu gruntēšana</t>
  </si>
  <si>
    <t xml:space="preserve">  hidroizolējoša grunts</t>
  </si>
  <si>
    <t xml:space="preserve">Hidroizolācijas ierīkošana</t>
  </si>
  <si>
    <t xml:space="preserve">Grīdas flīzēšana</t>
  </si>
  <si>
    <t xml:space="preserve">  salizturīgas akmens masas flīzes </t>
  </si>
  <si>
    <t xml:space="preserve">  flīžu līme</t>
  </si>
  <si>
    <t xml:space="preserve">  šuvju mastika</t>
  </si>
  <si>
    <t xml:space="preserve">Margu uzstādīšana</t>
  </si>
  <si>
    <t xml:space="preserve">Sliežu uzstādīšana pakāpienos ratiņkrēsla uzstumšanai</t>
  </si>
  <si>
    <t xml:space="preserve">11.5. Starpaiļu siltināšana</t>
  </si>
  <si>
    <t xml:space="preserve">Esošā koka karkasa ar dēļu apšuvumu remonts (nepieciešamības gadījumā bojāto konstrukciju remonts)</t>
  </si>
  <si>
    <t xml:space="preserve">Koka latojuma ierīkošana</t>
  </si>
  <si>
    <t xml:space="preserve">  kokmateriāls</t>
  </si>
  <si>
    <t xml:space="preserve">Starpaiļu siltumizolācijas ierīkošana</t>
  </si>
  <si>
    <t xml:space="preserve">  siltumizolācija, b=80</t>
  </si>
  <si>
    <t xml:space="preserve">Apšuvuma plākšņu ierīkošana</t>
  </si>
  <si>
    <t xml:space="preserve">  OSB-4 plātnes, b=10 (apstrādātas ar Betonkonatakt sastāvu)</t>
  </si>
  <si>
    <t xml:space="preserve">11.6. Dažādi  </t>
  </si>
  <si>
    <t xml:space="preserve">Metāla lūkas izbūvēšana gāzes vada apkalpošanai</t>
  </si>
  <si>
    <t xml:space="preserve">Jaunu ventilācijas restu uzstādīšana pagrabā</t>
  </si>
  <si>
    <t xml:space="preserve">Drenāžas cauruļu ierīkošana uz šķembu slāņa</t>
  </si>
  <si>
    <t xml:space="preserve">Materiālu, grunts apmaiņas un būvgružu transporta izdevumi:</t>
  </si>
  <si>
    <t xml:space="preserve">Tiešās izmaksas kopā:</t>
  </si>
  <si>
    <t xml:space="preserve">Lokālā tāme Nr.2</t>
  </si>
  <si>
    <t xml:space="preserve">1. DEMONTĀŽAS DARBI</t>
  </si>
  <si>
    <t xml:space="preserve">Esošo sildķermeņu demontāžas darbi</t>
  </si>
  <si>
    <t xml:space="preserve">kompl.</t>
  </si>
  <si>
    <t xml:space="preserve">Esošās apkures sistēmas cauruļvadu demontāžas darbi</t>
  </si>
  <si>
    <t xml:space="preserve">Atvērumu izveidošana un aizdare</t>
  </si>
  <si>
    <t xml:space="preserve">Esošās ventilācijas sistēmas tīrīšanas un inspicēšanas darbi</t>
  </si>
  <si>
    <t xml:space="preserve">Pēc nepieciešamības esošo gaisa vadu dzīvokļos nomaiņa pret jauniem</t>
  </si>
  <si>
    <t xml:space="preserve">2. MONTĀŽAS DARBI</t>
  </si>
  <si>
    <t xml:space="preserve">Plastmasas daudzslāņu cauruļvads</t>
  </si>
  <si>
    <t xml:space="preserve">DN15</t>
  </si>
  <si>
    <t xml:space="preserve">t.m.</t>
  </si>
  <si>
    <t xml:space="preserve">Tērauda cauruļvads</t>
  </si>
  <si>
    <t xml:space="preserve">DN18</t>
  </si>
  <si>
    <t xml:space="preserve">DN20</t>
  </si>
  <si>
    <t xml:space="preserve">DN22</t>
  </si>
  <si>
    <t xml:space="preserve">DN25</t>
  </si>
  <si>
    <t xml:space="preserve">DN28</t>
  </si>
  <si>
    <t xml:space="preserve">DN32</t>
  </si>
  <si>
    <t xml:space="preserve">DN40</t>
  </si>
  <si>
    <t xml:space="preserve">DN50</t>
  </si>
  <si>
    <t xml:space="preserve">DN65</t>
  </si>
  <si>
    <t xml:space="preserve">Cauruļvadu izolācijas čaulas b=20mm. Siltumvadītspējas koeficients 0,032 W/mK</t>
  </si>
  <si>
    <t xml:space="preserve">"PURMO" COMPACT apkures radiators ar iebūvētu regulatoru, atgaisotāju, noslēgtapām ar sānu pieslēgumu vai ekvivalents</t>
  </si>
  <si>
    <t xml:space="preserve">C11-500-1000</t>
  </si>
  <si>
    <t xml:space="preserve">C11-500-1400</t>
  </si>
  <si>
    <t xml:space="preserve">C11-500-600</t>
  </si>
  <si>
    <t xml:space="preserve">C21-500-1000</t>
  </si>
  <si>
    <t xml:space="preserve">C21-500-1100</t>
  </si>
  <si>
    <t xml:space="preserve">C21-500-1200</t>
  </si>
  <si>
    <t xml:space="preserve">C21-500-800</t>
  </si>
  <si>
    <t xml:space="preserve">C21-500-900</t>
  </si>
  <si>
    <t xml:space="preserve">"PURMO" VENTIL COMPACT apkures radiators ar iebūvētu regulatoru, atgaisotāju, noslēgtapām ar apakšējo pieslēgumu vai ekvivalents</t>
  </si>
  <si>
    <t xml:space="preserve">CV11-500-600</t>
  </si>
  <si>
    <t xml:space="preserve">CV22-600-1200</t>
  </si>
  <si>
    <t xml:space="preserve">Balansējošais vārsts ar drenāžu</t>
  </si>
  <si>
    <t xml:space="preserve">STAD/F-10/09</t>
  </si>
  <si>
    <t xml:space="preserve">STAD/F-15/14</t>
  </si>
  <si>
    <t xml:space="preserve">STAD/F-20</t>
  </si>
  <si>
    <t xml:space="preserve">STAD/F-25</t>
  </si>
  <si>
    <t xml:space="preserve">Lodveida vārsts</t>
  </si>
  <si>
    <t xml:space="preserve">TA 60-15</t>
  </si>
  <si>
    <t xml:space="preserve">TA 60-20</t>
  </si>
  <si>
    <t xml:space="preserve">TA 60-32</t>
  </si>
  <si>
    <t xml:space="preserve">TA 60-40</t>
  </si>
  <si>
    <t xml:space="preserve">TA 60-50</t>
  </si>
  <si>
    <t xml:space="preserve">TA 60-65</t>
  </si>
  <si>
    <t xml:space="preserve">Termostata galva ar iebūvētu sensoru</t>
  </si>
  <si>
    <t xml:space="preserve">TRV-2-15+TRV 300-28</t>
  </si>
  <si>
    <t xml:space="preserve">Radiatora vārsts ar integrētu priekšiestatījumu</t>
  </si>
  <si>
    <t xml:space="preserve">R A - N15</t>
  </si>
  <si>
    <t xml:space="preserve">Siltuma maksas sadalītājs (alokators) TECHEM FHKV DATA III vai ekvivalents</t>
  </si>
  <si>
    <t xml:space="preserve">Siltuma maksas sadalītāja montāžas plāksne</t>
  </si>
  <si>
    <t xml:space="preserve">Datu savācējs TECHEM Slave DATA III vai ekvivalenta </t>
  </si>
  <si>
    <t xml:space="preserve">Datu nosūtītājs TECHEM Master DATA III ar programmatūru vai ekvivalents</t>
  </si>
  <si>
    <t xml:space="preserve">Spiediena starpības regulators ar kapilāra cauruli</t>
  </si>
  <si>
    <t xml:space="preserve">STAP (5-25 kPa)</t>
  </si>
  <si>
    <t xml:space="preserve">Tērauda un kapara cauruļvadu veidgabali</t>
  </si>
  <si>
    <t xml:space="preserve">Fasondaļas: līkumi, T- veidgabali, pārejas, savienojumi</t>
  </si>
  <si>
    <t xml:space="preserve">Sistēmas marķēšanas materiāli</t>
  </si>
  <si>
    <t xml:space="preserve">Cauruļvadu gruntskrāsa (krāsojums 2 kārtās)</t>
  </si>
  <si>
    <t xml:space="preserve">Cauruļvadu stiprinājumi no cinkota tērauda</t>
  </si>
  <si>
    <t xml:space="preserve">Metināšanas un lodēšanas materiāli</t>
  </si>
  <si>
    <t xml:space="preserve">Palīgmateriāli, montāžas komplekts, elektroinstalācija</t>
  </si>
  <si>
    <t xml:space="preserve">Lokālā tāme Nr.3</t>
  </si>
  <si>
    <t xml:space="preserve">Cinkota tērauda lente 40x4mm 5052FT, "OBO"</t>
  </si>
  <si>
    <t xml:space="preserve">Stienis D20, apaļtērauds, L=1500mm (elektrods L=4500mm) 219/20ST, "OBO"</t>
  </si>
  <si>
    <t xml:space="preserve">Uzgalis D20 1819/20BP, "OBO" gab. </t>
  </si>
  <si>
    <t xml:space="preserve">Savienojums D20 2745/20, "OBO" gab. 2</t>
  </si>
  <si>
    <t xml:space="preserve">Savienojums stienis D20/40x4mm lente 250/AFT, "OBO" vai ekvivalents</t>
  </si>
  <si>
    <t xml:space="preserve">Mērījumu savienojums 319RD10, "OBO" kārbā </t>
  </si>
  <si>
    <t xml:space="preserve">Pretkorozijas lenta 50mm, 10m </t>
  </si>
  <si>
    <t xml:space="preserve">rul</t>
  </si>
  <si>
    <t xml:space="preserve">ALu apaļtērauds D8mm </t>
  </si>
  <si>
    <t xml:space="preserve">ALu apaļtērauds D8mm PVC izolacijā</t>
  </si>
  <si>
    <t xml:space="preserve">ALu apaļtērauds D16mm L=2m</t>
  </si>
  <si>
    <t xml:space="preserve">Vada D8...10mm jumta stiprinājums 165 MBG8, "OBO" vai ekvivalents</t>
  </si>
  <si>
    <t xml:space="preserve">Vada D8...10mm vert. stiprinājums 177 20 M8, "OBO" vai ekvivalents</t>
  </si>
  <si>
    <t xml:space="preserve">Zemējuma ievada stienis ar atdalītāju un savienot. 204 KL1500, "OBO" vai ekvivalents</t>
  </si>
  <si>
    <t xml:space="preserve">Zibensuztvērēja jumta stiprinājums 101 BP-16, "OBO" vai ekvivalents</t>
  </si>
  <si>
    <t xml:space="preserve">Zemes darbi zibensaizsardzības ierīkošanai</t>
  </si>
  <si>
    <t xml:space="preserve">Lokālā tāme Nr.4</t>
  </si>
  <si>
    <t xml:space="preserve">Ūdensapgāde un kanalizācija</t>
  </si>
  <si>
    <t xml:space="preserve">1. Ū1 sistēma (guļvads pagrabā)</t>
  </si>
  <si>
    <t xml:space="preserve">Iekšējā ūdenvada caurule PPR-STABI D50</t>
  </si>
  <si>
    <t xml:space="preserve">Cietā kapara caurule 28x1.0 mm</t>
  </si>
  <si>
    <t xml:space="preserve">Cietā kapara caurule 22x1.0 mm</t>
  </si>
  <si>
    <t xml:space="preserve">Kapara caurules vedgabali</t>
  </si>
  <si>
    <t xml:space="preserve">Pretkondensāta izolācijas caurule ar ārējo diametru d.50</t>
  </si>
  <si>
    <t xml:space="preserve">Pretkondensāta izolācijas caurule ar ārējo diametru d.28</t>
  </si>
  <si>
    <t xml:space="preserve">Pretkondensāta izolācijas caurule ar ārējo diametru d.22</t>
  </si>
  <si>
    <t xml:space="preserve">Lodveida krāns d.50</t>
  </si>
  <si>
    <t xml:space="preserve">Lodveida krāns d.25</t>
  </si>
  <si>
    <t xml:space="preserve">Skalošanas ventilis DN40</t>
  </si>
  <si>
    <t xml:space="preserve">Cauruļvada stiprinājumi (stiprinājumi ik pēc ~1m)</t>
  </si>
  <si>
    <t xml:space="preserve">Siltummezgla apsaiste (būvnieks nepieciešamos darba apjomus precizē objekta apsekošanas laikā)</t>
  </si>
  <si>
    <t xml:space="preserve">2. T3 sistēma (guļvadi pagrabā)</t>
  </si>
  <si>
    <t xml:space="preserve">Akmens vates vai kaučuka siltumizolācijas čaula caurulei ar ārējo diametru d.50, grūti degoša, ar folija tinumu</t>
  </si>
  <si>
    <t xml:space="preserve">Akmens vates vai kaučuka siltumizolācijas čaula caurulei ar ārējo diametru d.28, grūti degoša, ar folija tinumu</t>
  </si>
  <si>
    <t xml:space="preserve">Akmens vates vai kaučuka siltumizolācijas čaula caurulei ar ārējo diametru d.22, grūti degoša, ar folija tinumu</t>
  </si>
  <si>
    <t xml:space="preserve">3. T4 sistēma (guļvadi pagrabā)</t>
  </si>
  <si>
    <t xml:space="preserve">Iekšējā ūdenvada caurule PPR-STABI D32</t>
  </si>
  <si>
    <t xml:space="preserve">Cietā kapara caurule 18x1.0 mm</t>
  </si>
  <si>
    <t xml:space="preserve">Akmens vates vai kaučuka siltumizolācijas čaula caurulei ar ārējo diametru d.32, grūti degoša, ar folija tinumu. Siltumvadītspējas koeficients 0,032 W/mK</t>
  </si>
  <si>
    <t xml:space="preserve">Akmens vates vai kaučuka siltumizolācijas čaula caurulei ar ārējo diametru d.22, grūti degoša, ar folija tinumu. Siltumvadītspējas koeficients 0,032 W/mK</t>
  </si>
  <si>
    <t xml:space="preserve">Akmens vates vai kaučuka siltumizolācijas čaula caurulei ar ārējo diametru d.18, grūti degoša, ar folija tinumu. Siltumvadītspējas koeficients 0,032 W/mK</t>
  </si>
  <si>
    <t xml:space="preserve">Lodveida krāns d.32</t>
  </si>
  <si>
    <t xml:space="preserve">Lodveida krāns d.20</t>
  </si>
  <si>
    <t xml:space="preserve">Skalošanas ventilis DN25</t>
  </si>
  <si>
    <t xml:space="preserve">Balansējošais vārsts d.20</t>
  </si>
  <si>
    <t xml:space="preserve">4. Ū1 sistēma (stāvvadi)</t>
  </si>
  <si>
    <t xml:space="preserve">Pretkondensāta izolācijas caurule ar ārējo diametru d.28x9mm</t>
  </si>
  <si>
    <t xml:space="preserve">Pretkondensāta izolācijas caurule ar ārējo diametru d.22x9mm</t>
  </si>
  <si>
    <t xml:space="preserve">Pretkondensāta izolācijas caurule ar ārējo diametru d.18x9mm</t>
  </si>
  <si>
    <t xml:space="preserve">Ugunsdrošas putas vai hermētiķis</t>
  </si>
  <si>
    <t xml:space="preserve">Lodveida krāns d.15</t>
  </si>
  <si>
    <t xml:space="preserve">Pievienojums pie esošā dzīvokļa aukstā ūdensvada</t>
  </si>
  <si>
    <t xml:space="preserve">5. T3 sistēma (stāvvadi)</t>
  </si>
  <si>
    <t xml:space="preserve">Siltumizolācijas caurule ar ārējo diametru d.28x9mm. Siltumvadītspējas koeficients 0,032 W/mK</t>
  </si>
  <si>
    <t xml:space="preserve">Siltumizolācijas caurule ar ārējo diametru d.22x9mm. Siltumvadītspējas koeficients 0,032 W/mK</t>
  </si>
  <si>
    <t xml:space="preserve">Siltumizolācijas caurule ar ārējo diametru d.18x9mm. Siltumvadītspējas koeficients 0,032 W/mK</t>
  </si>
  <si>
    <t xml:space="preserve">Pievienojums pie esošā dzīvokļa karstā ūdensvada</t>
  </si>
  <si>
    <t xml:space="preserve">Šahtas atvēršana</t>
  </si>
  <si>
    <t xml:space="preserve">Šahtas atjaunošana līdz baltajai apdarei</t>
  </si>
  <si>
    <t xml:space="preserve">Revīzijas lūkas 30x30 uzstādīšana</t>
  </si>
  <si>
    <t xml:space="preserve">6. T4 sistēma (stāvvadi)</t>
  </si>
  <si>
    <t xml:space="preserve">Dvieļu žāvētājs, U veida d.25, L=700, 1" M ner.tērauda</t>
  </si>
  <si>
    <t xml:space="preserve">Savienojumi, veidagabali, blīvējumi u.c.</t>
  </si>
  <si>
    <t xml:space="preserve">K1 sistēma (pagrabs)</t>
  </si>
  <si>
    <t xml:space="preserve">PVC D110x3.2 iekšējā kanalizācijas caurule ar veidgabaliem</t>
  </si>
  <si>
    <t xml:space="preserve">PP D110 ārējā kanalizācijas caurule ar veidgabaliem</t>
  </si>
  <si>
    <t xml:space="preserve">Līkumi, veidgabali, savienojumi, blīvējumi u.c.</t>
  </si>
  <si>
    <t xml:space="preserve">PVC D110 revīzija uz guļvada tīrīšanai</t>
  </si>
  <si>
    <t xml:space="preserve">PVC D110 noslēgtapas tīrīšanai</t>
  </si>
  <si>
    <t xml:space="preserve">Cauruļvada stiprinājumi </t>
  </si>
  <si>
    <t xml:space="preserve">Cauruļavada pievienojums esošai akai</t>
  </si>
  <si>
    <t xml:space="preserve">7. K1 sistēma (stāvvadi)</t>
  </si>
  <si>
    <t xml:space="preserve">PP-SILENT D110 iekšējā kanalizācijas caurule ar veidgabaliem vai ekvivalents</t>
  </si>
  <si>
    <t xml:space="preserve">Līkumi, vedgabali, savienojumi, blīvējumi u.c.</t>
  </si>
  <si>
    <t xml:space="preserve">PVC D110 revīzijas lūka uz stāvvada</t>
  </si>
  <si>
    <t xml:space="preserve">Ugunsdrošības manžete</t>
  </si>
  <si>
    <t xml:space="preserve">Izvadi uz jumtu ("jumtiņi stāvvadiem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0%"/>
    <numFmt numFmtId="170" formatCode="0.0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  <charset val="186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5"/>
      <color rgb="FF000000"/>
      <name val="Tahoma"/>
      <family val="2"/>
      <charset val="186"/>
    </font>
    <font>
      <b val="true"/>
      <i val="true"/>
      <sz val="5"/>
      <color rgb="FF000000"/>
      <name val="Tahoma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i val="true"/>
      <sz val="11"/>
      <color rgb="FF000000"/>
      <name val="Tahoma"/>
      <family val="2"/>
      <charset val="186"/>
    </font>
    <font>
      <b val="true"/>
      <i val="true"/>
      <sz val="20"/>
      <color rgb="FF000000"/>
      <name val="Tahoma"/>
      <family val="2"/>
      <charset val="186"/>
    </font>
    <font>
      <b val="true"/>
      <sz val="15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</font>
    <font>
      <sz val="9"/>
      <name val="Times New Roman"/>
      <family val="1"/>
      <charset val="186"/>
    </font>
    <font>
      <sz val="11"/>
      <name val="Calibri"/>
      <family val="2"/>
      <charset val="186"/>
    </font>
    <font>
      <sz val="9"/>
      <name val="Times New Roman"/>
      <family val="1"/>
      <charset val="204"/>
    </font>
    <font>
      <sz val="11"/>
      <color rgb="FFFFFFFF"/>
      <name val="Calibri"/>
      <family val="2"/>
      <charset val="186"/>
    </font>
    <font>
      <u val="singl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Обычный_33. OZOLNIEKU NOVADA DOME_OZO SKOLA_TELPU, GAITENU, KAPNU TELPU REMONTS_TAME_VADIMS_2011_02_25_melnraksts" xfId="2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5.99"/>
    <col collapsed="false" customWidth="true" hidden="false" outlineLevel="0" max="3" min="3" style="1" width="48.1"/>
    <col collapsed="false" customWidth="true" hidden="false" outlineLevel="0" max="4" min="4" style="2" width="4.87"/>
    <col collapsed="false" customWidth="true" hidden="false" outlineLevel="0" max="5" min="5" style="1" width="23.99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3"/>
      <c r="B1" s="3"/>
      <c r="C1" s="3"/>
      <c r="D1" s="4"/>
      <c r="E1" s="5" t="s">
        <v>0</v>
      </c>
    </row>
    <row r="2" customFormat="false" ht="15" hidden="false" customHeight="false" outlineLevel="0" collapsed="false">
      <c r="A2" s="3"/>
      <c r="B2" s="3"/>
      <c r="C2" s="3"/>
      <c r="D2" s="4"/>
      <c r="E2" s="5" t="s">
        <v>1</v>
      </c>
    </row>
    <row r="3" customFormat="false" ht="15" hidden="false" customHeight="false" outlineLevel="0" collapsed="false">
      <c r="A3" s="3"/>
      <c r="B3" s="3"/>
      <c r="C3" s="3"/>
      <c r="D3" s="4"/>
      <c r="E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28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</row>
    <row r="8" customFormat="false" ht="11.25" hidden="false" customHeight="true" outlineLevel="0" collapsed="false"/>
    <row r="9" customFormat="false" ht="30" hidden="false" customHeight="true" outlineLevel="0" collapsed="false">
      <c r="A9" s="1" t="s">
        <v>7</v>
      </c>
      <c r="C9" s="10" t="s">
        <v>8</v>
      </c>
      <c r="D9" s="10"/>
      <c r="E9" s="10"/>
    </row>
    <row r="10" customFormat="false" ht="14.4" hidden="false" customHeight="false" outlineLevel="0" collapsed="false">
      <c r="A10" s="1" t="s">
        <v>9</v>
      </c>
      <c r="C10" s="1" t="s">
        <v>10</v>
      </c>
    </row>
    <row r="11" customFormat="false" ht="14.4" hidden="false" customHeight="false" outlineLevel="0" collapsed="false">
      <c r="A11" s="1" t="s">
        <v>11</v>
      </c>
      <c r="C11" s="11" t="n">
        <v>0</v>
      </c>
    </row>
    <row r="12" customFormat="false" ht="14.4" hidden="false" customHeight="false" outlineLevel="0" collapsed="false">
      <c r="A12" s="1" t="s">
        <v>12</v>
      </c>
      <c r="C12" s="1" t="s">
        <v>13</v>
      </c>
    </row>
    <row r="13" customFormat="false" ht="15.6" hidden="false" customHeight="false" outlineLevel="0" collapsed="false">
      <c r="A13" s="12" t="s">
        <v>14</v>
      </c>
      <c r="B13" s="12"/>
      <c r="C13" s="12"/>
      <c r="D13" s="12"/>
      <c r="E13" s="12"/>
    </row>
    <row r="14" customFormat="false" ht="14.4" hidden="false" customHeight="false" outlineLevel="0" collapsed="false">
      <c r="D14" s="13" t="s">
        <v>15</v>
      </c>
      <c r="E14" s="14"/>
    </row>
    <row r="15" customFormat="false" ht="15.75" hidden="false" customHeight="false" outlineLevel="0" collapsed="false"/>
    <row r="16" customFormat="false" ht="37.5" hidden="false" customHeight="true" outlineLevel="0" collapsed="false">
      <c r="A16" s="15" t="s">
        <v>16</v>
      </c>
      <c r="B16" s="16" t="s">
        <v>17</v>
      </c>
      <c r="C16" s="16"/>
      <c r="D16" s="16"/>
      <c r="E16" s="17" t="s">
        <v>18</v>
      </c>
    </row>
    <row r="17" customFormat="false" ht="33.75" hidden="false" customHeight="true" outlineLevel="0" collapsed="false">
      <c r="A17" s="18" t="n">
        <v>1</v>
      </c>
      <c r="B17" s="19" t="s">
        <v>19</v>
      </c>
      <c r="C17" s="19"/>
      <c r="D17" s="19"/>
      <c r="E17" s="20"/>
    </row>
    <row r="18" customFormat="false" ht="18.75" hidden="false" customHeight="true" outlineLevel="0" collapsed="false">
      <c r="A18" s="21" t="s">
        <v>20</v>
      </c>
      <c r="B18" s="21"/>
      <c r="C18" s="21"/>
      <c r="D18" s="22"/>
      <c r="E18" s="23"/>
      <c r="I18" s="13"/>
    </row>
    <row r="19" customFormat="false" ht="18.75" hidden="false" customHeight="true" outlineLevel="0" collapsed="false">
      <c r="A19" s="24" t="s">
        <v>21</v>
      </c>
      <c r="B19" s="24"/>
      <c r="C19" s="24"/>
      <c r="D19" s="25" t="n">
        <v>0.21</v>
      </c>
      <c r="E19" s="26"/>
    </row>
    <row r="20" customFormat="false" ht="24" hidden="false" customHeight="true" outlineLevel="0" collapsed="false">
      <c r="A20" s="27" t="s">
        <v>22</v>
      </c>
      <c r="B20" s="27"/>
      <c r="C20" s="27"/>
      <c r="D20" s="28"/>
      <c r="E20" s="29"/>
    </row>
    <row r="21" customFormat="false" ht="16.5" hidden="false" customHeight="false" outlineLevel="0" collapsed="false">
      <c r="A21" s="30"/>
      <c r="B21" s="30"/>
      <c r="C21" s="30"/>
      <c r="D21" s="31"/>
      <c r="E21" s="32"/>
    </row>
    <row r="22" customFormat="false" ht="14.4" hidden="false" customHeight="false" outlineLevel="0" collapsed="false">
      <c r="A22" s="33" t="s">
        <v>23</v>
      </c>
      <c r="B22" s="34"/>
      <c r="C22" s="35"/>
    </row>
    <row r="23" customFormat="false" ht="14.4" hidden="false" customHeight="false" outlineLevel="0" collapsed="false">
      <c r="A23" s="36"/>
      <c r="B23" s="37" t="s">
        <v>24</v>
      </c>
      <c r="C23" s="3"/>
    </row>
    <row r="24" customFormat="false" ht="14.4" hidden="false" customHeight="false" outlineLevel="0" collapsed="false">
      <c r="A24" s="33" t="s">
        <v>25</v>
      </c>
      <c r="B24" s="38"/>
      <c r="C24" s="11"/>
    </row>
    <row r="25" customFormat="false" ht="14.4" hidden="false" customHeight="false" outlineLevel="0" collapsed="false">
      <c r="A25" s="36"/>
      <c r="B25" s="39" t="s">
        <v>26</v>
      </c>
      <c r="C25" s="3"/>
    </row>
    <row r="26" customFormat="false" ht="15" hidden="false" customHeight="false" outlineLevel="0" collapsed="false">
      <c r="A26" s="36"/>
      <c r="B26" s="40"/>
      <c r="C26" s="3"/>
    </row>
    <row r="27" customFormat="false" ht="15" hidden="false" customHeight="false" outlineLevel="0" collapsed="false">
      <c r="A27" s="5" t="s">
        <v>27</v>
      </c>
      <c r="B27" s="41"/>
      <c r="C27" s="35"/>
    </row>
    <row r="28" customFormat="false" ht="15" hidden="false" customHeight="false" outlineLevel="0" collapsed="false">
      <c r="A28" s="5" t="s">
        <v>28</v>
      </c>
      <c r="B28" s="42"/>
      <c r="C28" s="35"/>
    </row>
    <row r="29" customFormat="false" ht="27.6" hidden="false" customHeight="false" outlineLevel="0" collapsed="false">
      <c r="A29" s="43" t="s">
        <v>29</v>
      </c>
      <c r="B29" s="41"/>
      <c r="C29" s="35"/>
    </row>
    <row r="30" customFormat="false" ht="15" hidden="false" customHeight="false" outlineLevel="0" collapsed="false">
      <c r="A30" s="5" t="s">
        <v>30</v>
      </c>
      <c r="B30" s="41"/>
      <c r="C30" s="35"/>
    </row>
    <row r="31" customFormat="false" ht="15" hidden="false" customHeight="false" outlineLevel="0" collapsed="false">
      <c r="A31" s="5" t="s">
        <v>31</v>
      </c>
      <c r="B31" s="36"/>
      <c r="C31" s="3"/>
    </row>
  </sheetData>
  <mergeCells count="11">
    <mergeCell ref="A4:E4"/>
    <mergeCell ref="A5:E5"/>
    <mergeCell ref="A6:E6"/>
    <mergeCell ref="A7:E7"/>
    <mergeCell ref="C9:E9"/>
    <mergeCell ref="A13:E13"/>
    <mergeCell ref="B16:D16"/>
    <mergeCell ref="B17:D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7. pielikums
Latvijas būvnormatīvam LBN 501-06
"Būvizmaksu noteikšanas kārtīb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43"/>
    <col collapsed="false" customWidth="true" hidden="false" outlineLevel="0" max="3" min="3" style="1" width="32.55"/>
    <col collapsed="false" customWidth="true" hidden="false" outlineLevel="0" max="4" min="4" style="1" width="7.88"/>
    <col collapsed="false" customWidth="true" hidden="false" outlineLevel="0" max="5" min="5" style="1" width="15.66"/>
    <col collapsed="false" customWidth="true" hidden="false" outlineLevel="0" max="9" min="6" style="1" width="12.55"/>
    <col collapsed="false" customWidth="true" hidden="false" outlineLevel="0" max="10" min="10" style="1" width="11.55"/>
    <col collapsed="false" customWidth="false" hidden="false" outlineLevel="0" max="257" min="11" style="1" width="9.1"/>
  </cols>
  <sheetData>
    <row r="1" customFormat="false" ht="15" hidden="false" customHeight="false" outlineLevel="0" collapsed="false">
      <c r="I1" s="5" t="s">
        <v>0</v>
      </c>
    </row>
    <row r="2" customFormat="false" ht="15" hidden="false" customHeight="false" outlineLevel="0" collapsed="false">
      <c r="I2" s="5" t="s">
        <v>1</v>
      </c>
    </row>
    <row r="3" customFormat="false" ht="15" hidden="false" customHeight="false" outlineLevel="0" collapsed="false">
      <c r="I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9" customFormat="false" ht="31.5" hidden="false" customHeight="true" outlineLevel="0" collapsed="false">
      <c r="A9" s="44" t="s">
        <v>7</v>
      </c>
      <c r="C9" s="10" t="s">
        <v>8</v>
      </c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44" t="s">
        <v>9</v>
      </c>
      <c r="C10" s="1" t="s">
        <v>10</v>
      </c>
      <c r="F10" s="45"/>
      <c r="G10" s="45"/>
      <c r="H10" s="45"/>
      <c r="I10" s="45"/>
    </row>
    <row r="11" customFormat="false" ht="15" hidden="false" customHeight="true" outlineLevel="0" collapsed="false">
      <c r="A11" s="44" t="s">
        <v>11</v>
      </c>
      <c r="C11" s="46" t="n">
        <v>0</v>
      </c>
      <c r="F11" s="45"/>
      <c r="G11" s="45"/>
      <c r="H11" s="45"/>
      <c r="I11" s="45"/>
    </row>
    <row r="12" customFormat="false" ht="14.4" hidden="false" customHeight="false" outlineLevel="0" collapsed="false">
      <c r="A12" s="44" t="s">
        <v>32</v>
      </c>
      <c r="C12" s="1" t="s">
        <v>13</v>
      </c>
      <c r="F12" s="47"/>
      <c r="G12" s="47"/>
      <c r="H12" s="47"/>
      <c r="I12" s="47"/>
    </row>
    <row r="14" customFormat="false" ht="17.4" hidden="false" customHeight="false" outlineLevel="0" collapsed="false">
      <c r="A14" s="48" t="s">
        <v>33</v>
      </c>
      <c r="B14" s="48"/>
      <c r="C14" s="48"/>
      <c r="D14" s="48"/>
      <c r="E14" s="48"/>
      <c r="F14" s="48"/>
      <c r="G14" s="48"/>
      <c r="H14" s="48"/>
      <c r="I14" s="48"/>
      <c r="J14" s="49"/>
      <c r="K14" s="49"/>
    </row>
    <row r="15" customFormat="false" ht="14.4" hidden="false" customHeight="false" outlineLevel="0" collapsed="false">
      <c r="E15" s="13" t="s">
        <v>34</v>
      </c>
      <c r="F15" s="50" t="n">
        <f aca="false">E30</f>
        <v>0</v>
      </c>
    </row>
    <row r="16" customFormat="false" ht="14.4" hidden="false" customHeight="false" outlineLevel="0" collapsed="false">
      <c r="E16" s="13" t="s">
        <v>35</v>
      </c>
      <c r="F16" s="51" t="n">
        <f aca="false">I25</f>
        <v>0</v>
      </c>
    </row>
    <row r="17" customFormat="false" ht="14.4" hidden="false" customHeight="false" outlineLevel="0" collapsed="false">
      <c r="E17" s="44" t="s">
        <v>15</v>
      </c>
      <c r="F17" s="52"/>
    </row>
    <row r="18" customFormat="false" ht="15.75" hidden="false" customHeight="false" outlineLevel="0" collapsed="false"/>
    <row r="19" customFormat="false" ht="14.4" hidden="false" customHeight="true" outlineLevel="0" collapsed="false">
      <c r="A19" s="53" t="s">
        <v>36</v>
      </c>
      <c r="B19" s="54" t="s">
        <v>37</v>
      </c>
      <c r="C19" s="54" t="s">
        <v>38</v>
      </c>
      <c r="D19" s="54"/>
      <c r="E19" s="54" t="s">
        <v>39</v>
      </c>
      <c r="F19" s="55" t="s">
        <v>40</v>
      </c>
      <c r="G19" s="55"/>
      <c r="H19" s="55"/>
      <c r="I19" s="56" t="s">
        <v>41</v>
      </c>
      <c r="J19" s="57" t="s">
        <v>42</v>
      </c>
    </row>
    <row r="20" customFormat="false" ht="56.25" hidden="false" customHeight="true" outlineLevel="0" collapsed="false">
      <c r="A20" s="53"/>
      <c r="B20" s="54"/>
      <c r="C20" s="54"/>
      <c r="D20" s="54"/>
      <c r="E20" s="54"/>
      <c r="F20" s="58" t="s">
        <v>43</v>
      </c>
      <c r="G20" s="58" t="s">
        <v>44</v>
      </c>
      <c r="H20" s="58" t="s">
        <v>45</v>
      </c>
      <c r="I20" s="56"/>
      <c r="J20" s="57"/>
    </row>
    <row r="21" customFormat="false" ht="14.4" hidden="false" customHeight="true" outlineLevel="0" collapsed="false">
      <c r="A21" s="59" t="n">
        <v>1</v>
      </c>
      <c r="B21" s="60" t="n">
        <v>1</v>
      </c>
      <c r="C21" s="61" t="s">
        <v>46</v>
      </c>
      <c r="D21" s="61"/>
      <c r="E21" s="62"/>
      <c r="F21" s="62"/>
      <c r="G21" s="62"/>
      <c r="H21" s="62"/>
      <c r="I21" s="63"/>
      <c r="J21" s="64" t="s">
        <v>47</v>
      </c>
    </row>
    <row r="22" customFormat="false" ht="15" hidden="false" customHeight="true" outlineLevel="0" collapsed="false">
      <c r="A22" s="59" t="n">
        <v>2</v>
      </c>
      <c r="B22" s="60" t="n">
        <v>2</v>
      </c>
      <c r="C22" s="61" t="s">
        <v>48</v>
      </c>
      <c r="D22" s="61"/>
      <c r="E22" s="62"/>
      <c r="F22" s="62"/>
      <c r="G22" s="62"/>
      <c r="H22" s="62"/>
      <c r="I22" s="63"/>
      <c r="J22" s="64" t="s">
        <v>47</v>
      </c>
    </row>
    <row r="23" customFormat="false" ht="14.4" hidden="false" customHeight="true" outlineLevel="0" collapsed="false">
      <c r="A23" s="59" t="n">
        <v>3</v>
      </c>
      <c r="B23" s="60" t="n">
        <v>3</v>
      </c>
      <c r="C23" s="61" t="s">
        <v>49</v>
      </c>
      <c r="D23" s="61"/>
      <c r="E23" s="62"/>
      <c r="F23" s="62"/>
      <c r="G23" s="62"/>
      <c r="H23" s="62"/>
      <c r="I23" s="63"/>
      <c r="J23" s="64" t="s">
        <v>47</v>
      </c>
    </row>
    <row r="24" customFormat="false" ht="15" hidden="false" customHeight="true" outlineLevel="0" collapsed="false">
      <c r="A24" s="59" t="n">
        <v>4</v>
      </c>
      <c r="B24" s="60" t="n">
        <v>4</v>
      </c>
      <c r="C24" s="61" t="s">
        <v>50</v>
      </c>
      <c r="D24" s="61"/>
      <c r="E24" s="62"/>
      <c r="F24" s="62"/>
      <c r="G24" s="62"/>
      <c r="H24" s="62"/>
      <c r="I24" s="63"/>
      <c r="J24" s="64" t="s">
        <v>47</v>
      </c>
      <c r="P24" s="65"/>
    </row>
    <row r="25" customFormat="false" ht="15" hidden="false" customHeight="false" outlineLevel="0" collapsed="false">
      <c r="A25" s="66" t="s">
        <v>20</v>
      </c>
      <c r="B25" s="66"/>
      <c r="C25" s="66"/>
      <c r="D25" s="67"/>
      <c r="E25" s="68"/>
      <c r="F25" s="69"/>
      <c r="G25" s="70"/>
      <c r="H25" s="70"/>
      <c r="I25" s="71"/>
      <c r="J25" s="72"/>
    </row>
    <row r="26" customFormat="false" ht="15" hidden="false" customHeight="false" outlineLevel="0" collapsed="false">
      <c r="A26" s="73" t="s">
        <v>51</v>
      </c>
      <c r="B26" s="73"/>
      <c r="C26" s="73"/>
      <c r="D26" s="74"/>
      <c r="E26" s="75"/>
    </row>
    <row r="27" customFormat="false" ht="14.4" hidden="false" customHeight="false" outlineLevel="0" collapsed="false">
      <c r="A27" s="76" t="s">
        <v>52</v>
      </c>
      <c r="B27" s="76"/>
      <c r="C27" s="76"/>
      <c r="D27" s="77"/>
      <c r="E27" s="78"/>
    </row>
    <row r="28" customFormat="false" ht="14.4" hidden="false" customHeight="false" outlineLevel="0" collapsed="false">
      <c r="A28" s="76" t="s">
        <v>53</v>
      </c>
      <c r="B28" s="76"/>
      <c r="C28" s="76"/>
      <c r="D28" s="77"/>
      <c r="E28" s="78"/>
    </row>
    <row r="29" customFormat="false" ht="15" hidden="false" customHeight="true" outlineLevel="0" collapsed="false">
      <c r="A29" s="76" t="s">
        <v>54</v>
      </c>
      <c r="B29" s="76"/>
      <c r="C29" s="76"/>
      <c r="D29" s="79" t="n">
        <v>0.2359</v>
      </c>
      <c r="E29" s="78"/>
    </row>
    <row r="30" customFormat="false" ht="15" hidden="false" customHeight="false" outlineLevel="0" collapsed="false">
      <c r="A30" s="66" t="s">
        <v>55</v>
      </c>
      <c r="B30" s="66"/>
      <c r="C30" s="66"/>
      <c r="D30" s="80"/>
      <c r="E30" s="68"/>
    </row>
    <row r="32" customFormat="false" ht="17.25" hidden="false" customHeight="true" outlineLevel="0" collapsed="false">
      <c r="A32" s="33" t="s">
        <v>23</v>
      </c>
      <c r="B32" s="34"/>
      <c r="C32" s="11"/>
    </row>
    <row r="33" customFormat="false" ht="17.25" hidden="false" customHeight="true" outlineLevel="0" collapsed="false">
      <c r="A33" s="36"/>
      <c r="B33" s="37" t="s">
        <v>24</v>
      </c>
    </row>
    <row r="34" customFormat="false" ht="14.4" hidden="false" customHeight="false" outlineLevel="0" collapsed="false">
      <c r="A34" s="33" t="s">
        <v>25</v>
      </c>
      <c r="B34" s="38"/>
      <c r="C34" s="81"/>
    </row>
    <row r="35" customFormat="false" ht="14.4" hidden="false" customHeight="false" outlineLevel="0" collapsed="false">
      <c r="A35" s="36"/>
      <c r="B35" s="39" t="s">
        <v>26</v>
      </c>
    </row>
  </sheetData>
  <mergeCells count="24">
    <mergeCell ref="A4:I4"/>
    <mergeCell ref="A5:I5"/>
    <mergeCell ref="A6:I6"/>
    <mergeCell ref="A7:I7"/>
    <mergeCell ref="C9:I9"/>
    <mergeCell ref="F12:I12"/>
    <mergeCell ref="A14:I14"/>
    <mergeCell ref="A19:A20"/>
    <mergeCell ref="B19:B20"/>
    <mergeCell ref="C19:D20"/>
    <mergeCell ref="E19:E20"/>
    <mergeCell ref="F19:H19"/>
    <mergeCell ref="I19:I20"/>
    <mergeCell ref="J19:J20"/>
    <mergeCell ref="C21:D21"/>
    <mergeCell ref="C22:D22"/>
    <mergeCell ref="C23:D23"/>
    <mergeCell ref="C24:D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875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6. pielikums
Latvijas būvnormatīvam LBN 501-06
"Būvizmaksu noteikšanas kārtība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Y22" activeCellId="0" sqref="Y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3" min="3" style="1" width="46.88"/>
    <col collapsed="false" customWidth="true" hidden="false" outlineLevel="0" max="4" min="4" style="1" width="11.99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10" min="8" style="1" width="9.99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12.1"/>
    <col collapsed="false" customWidth="true" hidden="false" outlineLevel="0" max="15" min="15" style="1" width="11.87"/>
    <col collapsed="false" customWidth="true" hidden="false" outlineLevel="0" max="16" min="16" style="44" width="14.99"/>
    <col collapsed="false" customWidth="false" hidden="false" outlineLevel="0" max="257" min="17" style="1" width="9.1"/>
  </cols>
  <sheetData>
    <row r="1" customFormat="false" ht="15" hidden="false" customHeight="false" outlineLevel="0" collapsed="false">
      <c r="P1" s="5" t="s">
        <v>0</v>
      </c>
    </row>
    <row r="2" customFormat="false" ht="15" hidden="false" customHeight="false" outlineLevel="0" collapsed="false">
      <c r="P2" s="5" t="s">
        <v>1</v>
      </c>
    </row>
    <row r="3" customFormat="false" ht="15" hidden="false" customHeight="false" outlineLevel="0" collapsed="false">
      <c r="P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2" t="s">
        <v>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3"/>
      <c r="R7" s="83"/>
      <c r="S7" s="83"/>
    </row>
    <row r="8" customFormat="false" ht="15" hidden="false" customHeight="true" outlineLevel="0" collapsed="false">
      <c r="K8" s="84"/>
      <c r="L8" s="85"/>
      <c r="M8" s="85"/>
      <c r="N8" s="85"/>
      <c r="O8" s="85"/>
      <c r="P8" s="86"/>
    </row>
    <row r="9" customFormat="false" ht="15" hidden="false" customHeight="true" outlineLevel="0" collapsed="false">
      <c r="C9" s="13" t="s">
        <v>7</v>
      </c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4" hidden="false" customHeight="false" outlineLevel="0" collapsed="false">
      <c r="C10" s="13" t="s">
        <v>9</v>
      </c>
      <c r="D10" s="1" t="s">
        <v>10</v>
      </c>
    </row>
    <row r="11" customFormat="false" ht="14.4" hidden="false" customHeight="false" outlineLevel="0" collapsed="false">
      <c r="C11" s="13" t="s">
        <v>11</v>
      </c>
      <c r="D11" s="46" t="n">
        <v>0</v>
      </c>
      <c r="E11" s="81"/>
      <c r="F11" s="81"/>
      <c r="G11" s="81"/>
      <c r="H11" s="81"/>
    </row>
    <row r="12" customFormat="false" ht="14.4" hidden="false" customHeight="false" outlineLevel="0" collapsed="false">
      <c r="C12" s="13" t="s">
        <v>32</v>
      </c>
      <c r="D12" s="1" t="s">
        <v>13</v>
      </c>
    </row>
    <row r="13" customFormat="false" ht="5.25" hidden="false" customHeight="true" outlineLevel="0" collapsed="false"/>
    <row r="14" customFormat="false" ht="17.4" hidden="false" customHeight="false" outlineLevel="0" collapsed="false">
      <c r="A14" s="48" t="s">
        <v>5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49"/>
      <c r="S14" s="49"/>
      <c r="T14" s="49"/>
      <c r="U14" s="49"/>
    </row>
    <row r="15" customFormat="false" ht="19.8" hidden="false" customHeight="false" outlineLevel="0" collapsed="false">
      <c r="A15" s="87" t="s">
        <v>4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/>
      <c r="R15" s="88"/>
      <c r="S15" s="88"/>
      <c r="T15" s="88"/>
      <c r="U15" s="88"/>
      <c r="V15" s="88"/>
    </row>
    <row r="16" customFormat="false" ht="14.4" hidden="false" customHeight="false" outlineLevel="0" collapsed="false">
      <c r="A16" s="44" t="s">
        <v>57</v>
      </c>
      <c r="N16" s="1" t="s">
        <v>15</v>
      </c>
      <c r="P16" s="46"/>
    </row>
    <row r="17" customFormat="false" ht="15.75" hidden="false" customHeight="false" outlineLevel="0" collapsed="false"/>
    <row r="18" customFormat="false" ht="14.4" hidden="false" customHeight="true" outlineLevel="0" collapsed="false">
      <c r="A18" s="89" t="s">
        <v>58</v>
      </c>
      <c r="B18" s="90" t="s">
        <v>59</v>
      </c>
      <c r="C18" s="90" t="s">
        <v>60</v>
      </c>
      <c r="D18" s="91" t="s">
        <v>61</v>
      </c>
      <c r="E18" s="91" t="s">
        <v>62</v>
      </c>
      <c r="F18" s="90" t="s">
        <v>63</v>
      </c>
      <c r="G18" s="90"/>
      <c r="H18" s="90"/>
      <c r="I18" s="90"/>
      <c r="J18" s="90"/>
      <c r="K18" s="90"/>
      <c r="L18" s="92" t="s">
        <v>64</v>
      </c>
      <c r="M18" s="92"/>
      <c r="N18" s="92"/>
      <c r="O18" s="92"/>
      <c r="P18" s="92"/>
    </row>
    <row r="19" customFormat="false" ht="72.75" hidden="false" customHeight="true" outlineLevel="0" collapsed="false">
      <c r="A19" s="89"/>
      <c r="B19" s="90"/>
      <c r="C19" s="90"/>
      <c r="D19" s="91"/>
      <c r="E19" s="91"/>
      <c r="F19" s="93" t="s">
        <v>65</v>
      </c>
      <c r="G19" s="93" t="s">
        <v>66</v>
      </c>
      <c r="H19" s="93" t="s">
        <v>67</v>
      </c>
      <c r="I19" s="93" t="s">
        <v>68</v>
      </c>
      <c r="J19" s="93" t="s">
        <v>69</v>
      </c>
      <c r="K19" s="93" t="s">
        <v>70</v>
      </c>
      <c r="L19" s="93" t="s">
        <v>71</v>
      </c>
      <c r="M19" s="93" t="s">
        <v>72</v>
      </c>
      <c r="N19" s="93" t="s">
        <v>73</v>
      </c>
      <c r="O19" s="93" t="s">
        <v>74</v>
      </c>
      <c r="P19" s="94" t="s">
        <v>75</v>
      </c>
    </row>
    <row r="20" customFormat="false" ht="15.75" hidden="false" customHeight="false" outlineLevel="0" collapsed="false">
      <c r="A20" s="95" t="n">
        <v>1</v>
      </c>
      <c r="B20" s="96" t="n">
        <v>2</v>
      </c>
      <c r="C20" s="96" t="n">
        <v>3</v>
      </c>
      <c r="D20" s="96" t="n">
        <v>4</v>
      </c>
      <c r="E20" s="96" t="n">
        <v>5</v>
      </c>
      <c r="F20" s="97" t="n">
        <v>6</v>
      </c>
      <c r="G20" s="97" t="n">
        <v>7</v>
      </c>
      <c r="H20" s="98" t="n">
        <v>8</v>
      </c>
      <c r="I20" s="98" t="n">
        <v>9</v>
      </c>
      <c r="J20" s="98" t="n">
        <v>10</v>
      </c>
      <c r="K20" s="98" t="n">
        <v>11</v>
      </c>
      <c r="L20" s="98" t="n">
        <v>12</v>
      </c>
      <c r="M20" s="98" t="n">
        <v>13</v>
      </c>
      <c r="N20" s="98" t="n">
        <v>14</v>
      </c>
      <c r="O20" s="98" t="n">
        <v>15</v>
      </c>
      <c r="P20" s="99" t="n">
        <v>16</v>
      </c>
    </row>
    <row r="21" customFormat="false" ht="14.4" hidden="false" customHeight="false" outlineLevel="0" collapsed="false">
      <c r="A21" s="100"/>
      <c r="B21" s="101"/>
      <c r="C21" s="102" t="s">
        <v>76</v>
      </c>
      <c r="D21" s="101"/>
      <c r="E21" s="101"/>
      <c r="F21" s="103"/>
      <c r="G21" s="103"/>
      <c r="H21" s="104"/>
      <c r="I21" s="104"/>
      <c r="J21" s="104"/>
      <c r="K21" s="104"/>
      <c r="L21" s="104"/>
      <c r="M21" s="104"/>
      <c r="N21" s="104"/>
      <c r="O21" s="104"/>
      <c r="P21" s="105"/>
    </row>
    <row r="22" customFormat="false" ht="30" hidden="false" customHeight="true" outlineLevel="0" collapsed="false">
      <c r="A22" s="106" t="n">
        <v>1</v>
      </c>
      <c r="B22" s="107"/>
      <c r="C22" s="108" t="s">
        <v>77</v>
      </c>
      <c r="D22" s="107" t="s">
        <v>78</v>
      </c>
      <c r="E22" s="109" t="n">
        <v>140.5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1"/>
    </row>
    <row r="23" customFormat="false" ht="14.4" hidden="false" customHeight="false" outlineLevel="0" collapsed="false">
      <c r="A23" s="106" t="n">
        <v>2</v>
      </c>
      <c r="B23" s="107"/>
      <c r="C23" s="108" t="s">
        <v>79</v>
      </c>
      <c r="D23" s="107" t="s">
        <v>80</v>
      </c>
      <c r="E23" s="109" t="n">
        <v>1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1"/>
    </row>
    <row r="24" customFormat="false" ht="14.4" hidden="false" customHeight="false" outlineLevel="0" collapsed="false">
      <c r="A24" s="106" t="n">
        <v>3</v>
      </c>
      <c r="B24" s="107"/>
      <c r="C24" s="108" t="s">
        <v>81</v>
      </c>
      <c r="D24" s="107" t="s">
        <v>82</v>
      </c>
      <c r="E24" s="109" t="n">
        <v>1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1"/>
    </row>
    <row r="25" customFormat="false" ht="14.4" hidden="false" customHeight="false" outlineLevel="0" collapsed="false">
      <c r="A25" s="106"/>
      <c r="B25" s="107"/>
      <c r="C25" s="108" t="s">
        <v>83</v>
      </c>
      <c r="D25" s="107" t="s">
        <v>84</v>
      </c>
      <c r="E25" s="109" t="n">
        <v>4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1"/>
    </row>
    <row r="26" customFormat="false" ht="14.4" hidden="false" customHeight="false" outlineLevel="0" collapsed="false">
      <c r="A26" s="106" t="n">
        <v>4</v>
      </c>
      <c r="B26" s="107"/>
      <c r="C26" s="108" t="s">
        <v>85</v>
      </c>
      <c r="D26" s="107" t="s">
        <v>80</v>
      </c>
      <c r="E26" s="107" t="n">
        <v>1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1"/>
    </row>
    <row r="27" customFormat="false" ht="14.4" hidden="false" customHeight="false" outlineLevel="0" collapsed="false">
      <c r="A27" s="106" t="n">
        <v>5</v>
      </c>
      <c r="B27" s="107"/>
      <c r="C27" s="108" t="s">
        <v>86</v>
      </c>
      <c r="D27" s="107" t="s">
        <v>84</v>
      </c>
      <c r="E27" s="109" t="n">
        <v>4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1"/>
    </row>
    <row r="28" customFormat="false" ht="14.4" hidden="false" customHeight="false" outlineLevel="0" collapsed="false">
      <c r="A28" s="106" t="n">
        <v>6</v>
      </c>
      <c r="B28" s="107"/>
      <c r="C28" s="108" t="s">
        <v>87</v>
      </c>
      <c r="D28" s="107" t="s">
        <v>82</v>
      </c>
      <c r="E28" s="109" t="n">
        <v>1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1"/>
    </row>
    <row r="29" customFormat="false" ht="14.4" hidden="false" customHeight="false" outlineLevel="0" collapsed="false">
      <c r="A29" s="106" t="n">
        <v>7</v>
      </c>
      <c r="B29" s="107"/>
      <c r="C29" s="108" t="s">
        <v>88</v>
      </c>
      <c r="D29" s="107" t="s">
        <v>89</v>
      </c>
      <c r="E29" s="109" t="n">
        <v>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1"/>
    </row>
    <row r="30" customFormat="false" ht="14.4" hidden="false" customHeight="false" outlineLevel="0" collapsed="false">
      <c r="A30" s="106" t="n">
        <v>8</v>
      </c>
      <c r="B30" s="107"/>
      <c r="C30" s="108" t="s">
        <v>90</v>
      </c>
      <c r="D30" s="107" t="s">
        <v>80</v>
      </c>
      <c r="E30" s="109" t="n">
        <v>3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1"/>
    </row>
    <row r="31" customFormat="false" ht="14.4" hidden="false" customHeight="false" outlineLevel="0" collapsed="false">
      <c r="A31" s="106" t="n">
        <v>9</v>
      </c>
      <c r="B31" s="107"/>
      <c r="C31" s="108" t="s">
        <v>91</v>
      </c>
      <c r="D31" s="107" t="s">
        <v>92</v>
      </c>
      <c r="E31" s="107" t="n">
        <v>4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1"/>
    </row>
    <row r="32" customFormat="false" ht="14.4" hidden="false" customHeight="false" outlineLevel="0" collapsed="false">
      <c r="A32" s="106" t="n">
        <v>10</v>
      </c>
      <c r="B32" s="107"/>
      <c r="C32" s="108" t="s">
        <v>93</v>
      </c>
      <c r="D32" s="107" t="s">
        <v>92</v>
      </c>
      <c r="E32" s="107" t="n">
        <v>4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1"/>
    </row>
    <row r="33" customFormat="false" ht="14.4" hidden="false" customHeight="false" outlineLevel="0" collapsed="false">
      <c r="A33" s="106" t="n">
        <v>11</v>
      </c>
      <c r="B33" s="107"/>
      <c r="C33" s="108" t="s">
        <v>94</v>
      </c>
      <c r="D33" s="107" t="s">
        <v>92</v>
      </c>
      <c r="E33" s="107" t="n">
        <v>4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1"/>
    </row>
    <row r="34" customFormat="false" ht="14.4" hidden="false" customHeight="false" outlineLevel="0" collapsed="false">
      <c r="A34" s="106" t="n">
        <v>12</v>
      </c>
      <c r="B34" s="107"/>
      <c r="C34" s="108" t="s">
        <v>95</v>
      </c>
      <c r="D34" s="107" t="s">
        <v>84</v>
      </c>
      <c r="E34" s="107" t="n">
        <v>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1"/>
    </row>
    <row r="35" customFormat="false" ht="14.4" hidden="false" customHeight="false" outlineLevel="0" collapsed="false">
      <c r="A35" s="106"/>
      <c r="B35" s="107"/>
      <c r="C35" s="112" t="s">
        <v>20</v>
      </c>
      <c r="D35" s="107"/>
      <c r="E35" s="107"/>
      <c r="F35" s="113"/>
      <c r="G35" s="113"/>
      <c r="H35" s="110"/>
      <c r="I35" s="110"/>
      <c r="J35" s="110"/>
      <c r="K35" s="110"/>
      <c r="L35" s="110"/>
      <c r="M35" s="114"/>
      <c r="N35" s="114"/>
      <c r="O35" s="114"/>
      <c r="P35" s="115"/>
    </row>
    <row r="36" customFormat="false" ht="14.4" hidden="false" customHeight="false" outlineLevel="0" collapsed="false">
      <c r="A36" s="106"/>
      <c r="B36" s="107"/>
      <c r="C36" s="116" t="s">
        <v>96</v>
      </c>
      <c r="D36" s="107"/>
      <c r="E36" s="107"/>
      <c r="F36" s="113"/>
      <c r="G36" s="113"/>
      <c r="H36" s="110"/>
      <c r="I36" s="110"/>
      <c r="J36" s="110"/>
      <c r="K36" s="110"/>
      <c r="L36" s="110"/>
      <c r="M36" s="110"/>
      <c r="N36" s="110"/>
      <c r="O36" s="110"/>
      <c r="P36" s="111"/>
    </row>
    <row r="37" customFormat="false" ht="14.4" hidden="false" customHeight="false" outlineLevel="0" collapsed="false">
      <c r="A37" s="106" t="n">
        <v>1</v>
      </c>
      <c r="B37" s="107"/>
      <c r="C37" s="108" t="s">
        <v>97</v>
      </c>
      <c r="D37" s="107" t="s">
        <v>98</v>
      </c>
      <c r="E37" s="109" t="n">
        <v>22.5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1"/>
    </row>
    <row r="38" customFormat="false" ht="14.4" hidden="false" customHeight="false" outlineLevel="0" collapsed="false">
      <c r="A38" s="106" t="n">
        <v>2</v>
      </c>
      <c r="B38" s="107"/>
      <c r="C38" s="108" t="s">
        <v>99</v>
      </c>
      <c r="D38" s="107" t="s">
        <v>80</v>
      </c>
      <c r="E38" s="107" t="n">
        <v>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1"/>
    </row>
    <row r="39" customFormat="false" ht="14.4" hidden="false" customHeight="false" outlineLevel="0" collapsed="false">
      <c r="A39" s="106" t="n">
        <v>3</v>
      </c>
      <c r="B39" s="107"/>
      <c r="C39" s="108" t="s">
        <v>100</v>
      </c>
      <c r="D39" s="107" t="s">
        <v>80</v>
      </c>
      <c r="E39" s="109" t="n">
        <v>3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1"/>
    </row>
    <row r="40" customFormat="false" ht="14.4" hidden="false" customHeight="false" outlineLevel="0" collapsed="false">
      <c r="A40" s="106" t="n">
        <v>4</v>
      </c>
      <c r="B40" s="107"/>
      <c r="C40" s="108" t="s">
        <v>101</v>
      </c>
      <c r="D40" s="107" t="s">
        <v>78</v>
      </c>
      <c r="E40" s="109" t="n">
        <v>125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1"/>
    </row>
    <row r="41" customFormat="false" ht="14.4" hidden="false" customHeight="false" outlineLevel="0" collapsed="false">
      <c r="A41" s="106" t="n">
        <v>5</v>
      </c>
      <c r="B41" s="107"/>
      <c r="C41" s="108" t="s">
        <v>102</v>
      </c>
      <c r="D41" s="107" t="s">
        <v>80</v>
      </c>
      <c r="E41" s="109" t="n">
        <v>1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1"/>
    </row>
    <row r="42" customFormat="false" ht="14.4" hidden="false" customHeight="false" outlineLevel="0" collapsed="false">
      <c r="A42" s="106" t="n">
        <v>6</v>
      </c>
      <c r="B42" s="107"/>
      <c r="C42" s="108" t="s">
        <v>103</v>
      </c>
      <c r="D42" s="107" t="s">
        <v>98</v>
      </c>
      <c r="E42" s="107" t="n">
        <v>114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1"/>
    </row>
    <row r="43" customFormat="false" ht="14.4" hidden="false" customHeight="false" outlineLevel="0" collapsed="false">
      <c r="A43" s="106" t="n">
        <v>7</v>
      </c>
      <c r="B43" s="107"/>
      <c r="C43" s="108" t="s">
        <v>104</v>
      </c>
      <c r="D43" s="107" t="s">
        <v>98</v>
      </c>
      <c r="E43" s="107" t="n">
        <v>114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</row>
    <row r="44" customFormat="false" ht="14.4" hidden="false" customHeight="false" outlineLevel="0" collapsed="false">
      <c r="A44" s="106" t="n">
        <v>8</v>
      </c>
      <c r="B44" s="107"/>
      <c r="C44" s="108" t="s">
        <v>105</v>
      </c>
      <c r="D44" s="107" t="s">
        <v>98</v>
      </c>
      <c r="E44" s="107" t="n">
        <v>35.4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1"/>
    </row>
    <row r="45" customFormat="false" ht="14.4" hidden="false" customHeight="false" outlineLevel="0" collapsed="false">
      <c r="A45" s="106" t="n">
        <v>9</v>
      </c>
      <c r="B45" s="107"/>
      <c r="C45" s="108" t="s">
        <v>106</v>
      </c>
      <c r="D45" s="107" t="s">
        <v>80</v>
      </c>
      <c r="E45" s="107" t="n">
        <v>49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1"/>
    </row>
    <row r="46" customFormat="false" ht="14.4" hidden="false" customHeight="false" outlineLevel="0" collapsed="false">
      <c r="A46" s="106" t="n">
        <v>10</v>
      </c>
      <c r="B46" s="107"/>
      <c r="C46" s="108" t="s">
        <v>107</v>
      </c>
      <c r="D46" s="107" t="s">
        <v>98</v>
      </c>
      <c r="E46" s="107" t="n">
        <v>54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customFormat="false" ht="28.8" hidden="false" customHeight="false" outlineLevel="0" collapsed="false">
      <c r="A47" s="106" t="n">
        <v>11</v>
      </c>
      <c r="B47" s="107"/>
      <c r="C47" s="108" t="s">
        <v>108</v>
      </c>
      <c r="D47" s="107" t="s">
        <v>80</v>
      </c>
      <c r="E47" s="109" t="n">
        <v>1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1"/>
    </row>
    <row r="48" customFormat="false" ht="14.4" hidden="false" customHeight="false" outlineLevel="0" collapsed="false">
      <c r="A48" s="106"/>
      <c r="B48" s="107"/>
      <c r="C48" s="112" t="s">
        <v>20</v>
      </c>
      <c r="D48" s="107"/>
      <c r="E48" s="107"/>
      <c r="F48" s="113"/>
      <c r="G48" s="113"/>
      <c r="H48" s="110"/>
      <c r="I48" s="110"/>
      <c r="J48" s="110"/>
      <c r="K48" s="110"/>
      <c r="L48" s="110"/>
      <c r="M48" s="114"/>
      <c r="N48" s="114"/>
      <c r="O48" s="114"/>
      <c r="P48" s="115"/>
    </row>
    <row r="49" customFormat="false" ht="14.4" hidden="false" customHeight="false" outlineLevel="0" collapsed="false">
      <c r="A49" s="106"/>
      <c r="B49" s="107"/>
      <c r="C49" s="116" t="s">
        <v>109</v>
      </c>
      <c r="D49" s="107"/>
      <c r="E49" s="109"/>
      <c r="F49" s="113"/>
      <c r="G49" s="113"/>
      <c r="H49" s="110"/>
      <c r="I49" s="110"/>
      <c r="J49" s="110"/>
      <c r="K49" s="110"/>
      <c r="L49" s="110"/>
      <c r="M49" s="110"/>
      <c r="N49" s="110"/>
      <c r="O49" s="110"/>
      <c r="P49" s="111"/>
    </row>
    <row r="50" customFormat="false" ht="14.4" hidden="false" customHeight="false" outlineLevel="0" collapsed="false">
      <c r="A50" s="106" t="n">
        <v>1</v>
      </c>
      <c r="B50" s="107"/>
      <c r="C50" s="108" t="s">
        <v>110</v>
      </c>
      <c r="D50" s="107" t="s">
        <v>111</v>
      </c>
      <c r="E50" s="109" t="n">
        <v>80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/>
      <c r="Q50" s="117"/>
      <c r="R50" s="118"/>
      <c r="S50" s="118"/>
      <c r="T50" s="118"/>
    </row>
    <row r="51" customFormat="false" ht="14.4" hidden="false" customHeight="false" outlineLevel="0" collapsed="false">
      <c r="A51" s="106" t="n">
        <v>2</v>
      </c>
      <c r="B51" s="107"/>
      <c r="C51" s="108" t="s">
        <v>112</v>
      </c>
      <c r="D51" s="107" t="s">
        <v>98</v>
      </c>
      <c r="E51" s="109" t="n">
        <v>165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1"/>
      <c r="Q51" s="117"/>
    </row>
    <row r="52" customFormat="false" ht="14.4" hidden="false" customHeight="false" outlineLevel="0" collapsed="false">
      <c r="A52" s="106" t="n">
        <v>3</v>
      </c>
      <c r="B52" s="107"/>
      <c r="C52" s="108" t="s">
        <v>113</v>
      </c>
      <c r="D52" s="107" t="s">
        <v>98</v>
      </c>
      <c r="E52" s="109" t="n">
        <v>203.7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/>
      <c r="Q52" s="117"/>
    </row>
    <row r="53" customFormat="false" ht="14.4" hidden="false" customHeight="false" outlineLevel="0" collapsed="false">
      <c r="A53" s="106"/>
      <c r="B53" s="107"/>
      <c r="C53" s="108" t="s">
        <v>114</v>
      </c>
      <c r="D53" s="107" t="s">
        <v>115</v>
      </c>
      <c r="E53" s="109" t="n">
        <f aca="false">2*E52</f>
        <v>407.4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1"/>
      <c r="Q53" s="117"/>
    </row>
    <row r="54" customFormat="false" ht="14.4" hidden="false" customHeight="false" outlineLevel="0" collapsed="false">
      <c r="A54" s="106" t="n">
        <v>4</v>
      </c>
      <c r="B54" s="107"/>
      <c r="C54" s="108" t="s">
        <v>116</v>
      </c>
      <c r="D54" s="107" t="s">
        <v>98</v>
      </c>
      <c r="E54" s="109" t="n">
        <v>165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1"/>
      <c r="Q54" s="117"/>
    </row>
    <row r="55" customFormat="false" ht="28.8" hidden="false" customHeight="false" outlineLevel="0" collapsed="false">
      <c r="A55" s="106"/>
      <c r="B55" s="107"/>
      <c r="C55" s="108" t="s">
        <v>117</v>
      </c>
      <c r="D55" s="107" t="s">
        <v>98</v>
      </c>
      <c r="E55" s="109" t="n">
        <f aca="false">1.04*E54</f>
        <v>171.6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1"/>
      <c r="Q55" s="117"/>
    </row>
    <row r="56" customFormat="false" ht="14.4" hidden="false" customHeight="false" outlineLevel="0" collapsed="false">
      <c r="A56" s="106"/>
      <c r="B56" s="107"/>
      <c r="C56" s="108" t="s">
        <v>118</v>
      </c>
      <c r="D56" s="107" t="s">
        <v>115</v>
      </c>
      <c r="E56" s="109" t="n">
        <f aca="false">4*E54</f>
        <v>660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1"/>
      <c r="Q56" s="117"/>
    </row>
    <row r="57" customFormat="false" ht="14.4" hidden="false" customHeight="false" outlineLevel="0" collapsed="false">
      <c r="A57" s="106"/>
      <c r="B57" s="107"/>
      <c r="C57" s="108" t="s">
        <v>119</v>
      </c>
      <c r="D57" s="107" t="s">
        <v>89</v>
      </c>
      <c r="E57" s="109" t="n">
        <f aca="false">4*E54</f>
        <v>66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1"/>
      <c r="Q57" s="117"/>
    </row>
    <row r="58" customFormat="false" ht="14.4" hidden="false" customHeight="false" outlineLevel="0" collapsed="false">
      <c r="A58" s="106" t="n">
        <v>5</v>
      </c>
      <c r="B58" s="107"/>
      <c r="C58" s="108" t="s">
        <v>120</v>
      </c>
      <c r="D58" s="107" t="s">
        <v>98</v>
      </c>
      <c r="E58" s="109" t="n">
        <v>78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1"/>
      <c r="Q58" s="117"/>
    </row>
    <row r="59" customFormat="false" ht="14.4" hidden="false" customHeight="false" outlineLevel="0" collapsed="false">
      <c r="A59" s="106"/>
      <c r="B59" s="107"/>
      <c r="C59" s="108" t="s">
        <v>121</v>
      </c>
      <c r="D59" s="107" t="s">
        <v>98</v>
      </c>
      <c r="E59" s="109" t="n">
        <f aca="false">1.04*2*E58</f>
        <v>162.24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1"/>
      <c r="Q59" s="117"/>
    </row>
    <row r="60" customFormat="false" ht="14.4" hidden="false" customHeight="false" outlineLevel="0" collapsed="false">
      <c r="A60" s="106"/>
      <c r="B60" s="107"/>
      <c r="C60" s="108" t="s">
        <v>118</v>
      </c>
      <c r="D60" s="107" t="s">
        <v>115</v>
      </c>
      <c r="E60" s="109" t="n">
        <f aca="false">6*E58</f>
        <v>468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1"/>
      <c r="Q60" s="117"/>
    </row>
    <row r="61" customFormat="false" ht="14.4" hidden="false" customHeight="false" outlineLevel="0" collapsed="false">
      <c r="A61" s="106" t="n">
        <v>6</v>
      </c>
      <c r="B61" s="107"/>
      <c r="C61" s="108" t="s">
        <v>122</v>
      </c>
      <c r="D61" s="107" t="s">
        <v>98</v>
      </c>
      <c r="E61" s="109" t="n">
        <v>78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1"/>
      <c r="Q61" s="117"/>
    </row>
    <row r="62" customFormat="false" ht="14.4" hidden="false" customHeight="false" outlineLevel="0" collapsed="false">
      <c r="A62" s="106"/>
      <c r="B62" s="107"/>
      <c r="C62" s="108" t="s">
        <v>123</v>
      </c>
      <c r="D62" s="107" t="s">
        <v>115</v>
      </c>
      <c r="E62" s="109" t="n">
        <f aca="false">3.5*E61</f>
        <v>273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1"/>
      <c r="Q62" s="117"/>
    </row>
    <row r="63" customFormat="false" ht="14.4" hidden="false" customHeight="false" outlineLevel="0" collapsed="false">
      <c r="A63" s="106" t="n">
        <v>7</v>
      </c>
      <c r="B63" s="107"/>
      <c r="C63" s="108" t="s">
        <v>124</v>
      </c>
      <c r="D63" s="107" t="s">
        <v>98</v>
      </c>
      <c r="E63" s="109" t="n">
        <v>78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1"/>
      <c r="Q63" s="117"/>
    </row>
    <row r="64" customFormat="false" ht="14.4" hidden="false" customHeight="false" outlineLevel="0" collapsed="false">
      <c r="A64" s="106"/>
      <c r="B64" s="107"/>
      <c r="C64" s="108" t="s">
        <v>125</v>
      </c>
      <c r="D64" s="107" t="s">
        <v>126</v>
      </c>
      <c r="E64" s="109" t="n">
        <f aca="false">0.15*E63</f>
        <v>11.7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1"/>
      <c r="Q64" s="117"/>
    </row>
    <row r="65" customFormat="false" ht="14.4" hidden="false" customHeight="false" outlineLevel="0" collapsed="false">
      <c r="A65" s="106" t="n">
        <v>8</v>
      </c>
      <c r="B65" s="107"/>
      <c r="C65" s="108" t="s">
        <v>127</v>
      </c>
      <c r="D65" s="107" t="s">
        <v>98</v>
      </c>
      <c r="E65" s="109" t="n">
        <v>78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1"/>
      <c r="Q65" s="117"/>
    </row>
    <row r="66" customFormat="false" ht="14.4" hidden="false" customHeight="false" outlineLevel="0" collapsed="false">
      <c r="A66" s="106"/>
      <c r="B66" s="107"/>
      <c r="C66" s="108" t="s">
        <v>128</v>
      </c>
      <c r="D66" s="107" t="s">
        <v>126</v>
      </c>
      <c r="E66" s="109" t="n">
        <f aca="false">0.5*E65</f>
        <v>39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1"/>
      <c r="Q66" s="117"/>
    </row>
    <row r="67" customFormat="false" ht="14.4" hidden="false" customHeight="false" outlineLevel="0" collapsed="false">
      <c r="A67" s="106" t="n">
        <v>9</v>
      </c>
      <c r="B67" s="107"/>
      <c r="C67" s="108" t="s">
        <v>129</v>
      </c>
      <c r="D67" s="107" t="s">
        <v>98</v>
      </c>
      <c r="E67" s="109" t="n">
        <v>97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1"/>
      <c r="Q67" s="117"/>
    </row>
    <row r="68" customFormat="false" ht="14.4" hidden="false" customHeight="false" outlineLevel="0" collapsed="false">
      <c r="A68" s="106"/>
      <c r="B68" s="107"/>
      <c r="C68" s="108" t="s">
        <v>130</v>
      </c>
      <c r="D68" s="107" t="s">
        <v>98</v>
      </c>
      <c r="E68" s="109" t="n">
        <f aca="false">E67*1.05</f>
        <v>101.85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1"/>
      <c r="Q68" s="117"/>
    </row>
    <row r="69" customFormat="false" ht="14.4" hidden="false" customHeight="false" outlineLevel="0" collapsed="false">
      <c r="A69" s="106" t="n">
        <v>10</v>
      </c>
      <c r="B69" s="107"/>
      <c r="C69" s="108" t="s">
        <v>131</v>
      </c>
      <c r="D69" s="107" t="s">
        <v>111</v>
      </c>
      <c r="E69" s="109" t="n">
        <v>80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1"/>
      <c r="Q69" s="117"/>
    </row>
    <row r="70" customFormat="false" ht="14.4" hidden="false" customHeight="false" outlineLevel="0" collapsed="false">
      <c r="A70" s="106" t="n">
        <v>11</v>
      </c>
      <c r="B70" s="107"/>
      <c r="C70" s="108" t="s">
        <v>132</v>
      </c>
      <c r="D70" s="107" t="s">
        <v>111</v>
      </c>
      <c r="E70" s="109" t="n">
        <v>70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1"/>
      <c r="Q70" s="117"/>
    </row>
    <row r="71" customFormat="false" ht="14.4" hidden="false" customHeight="false" outlineLevel="0" collapsed="false">
      <c r="A71" s="106"/>
      <c r="B71" s="107"/>
      <c r="C71" s="108" t="s">
        <v>133</v>
      </c>
      <c r="D71" s="107" t="s">
        <v>111</v>
      </c>
      <c r="E71" s="109" t="n">
        <f aca="false">E70*1.01</f>
        <v>70.7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1"/>
      <c r="Q71" s="117"/>
    </row>
    <row r="72" customFormat="false" ht="14.4" hidden="false" customHeight="false" outlineLevel="0" collapsed="false">
      <c r="A72" s="106" t="n">
        <v>12</v>
      </c>
      <c r="B72" s="107"/>
      <c r="C72" s="108" t="s">
        <v>134</v>
      </c>
      <c r="D72" s="107" t="s">
        <v>98</v>
      </c>
      <c r="E72" s="109" t="n">
        <v>67.9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1"/>
      <c r="Q72" s="117"/>
    </row>
    <row r="73" customFormat="false" ht="14.4" hidden="false" customHeight="false" outlineLevel="0" collapsed="false">
      <c r="A73" s="106"/>
      <c r="B73" s="107"/>
      <c r="C73" s="108" t="s">
        <v>135</v>
      </c>
      <c r="D73" s="107" t="s">
        <v>111</v>
      </c>
      <c r="E73" s="109" t="n">
        <f aca="false">E72*0.08*1.05</f>
        <v>5.7036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1"/>
      <c r="Q73" s="117"/>
    </row>
    <row r="74" customFormat="false" ht="28.8" hidden="false" customHeight="false" outlineLevel="0" collapsed="false">
      <c r="A74" s="106" t="n">
        <v>13</v>
      </c>
      <c r="B74" s="107"/>
      <c r="C74" s="108" t="s">
        <v>136</v>
      </c>
      <c r="D74" s="107" t="s">
        <v>98</v>
      </c>
      <c r="E74" s="109" t="n">
        <v>67.9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1"/>
      <c r="Q74" s="117"/>
    </row>
    <row r="75" customFormat="false" ht="14.4" hidden="false" customHeight="false" outlineLevel="0" collapsed="false">
      <c r="A75" s="106"/>
      <c r="B75" s="107"/>
      <c r="C75" s="108" t="s">
        <v>137</v>
      </c>
      <c r="D75" s="107" t="s">
        <v>111</v>
      </c>
      <c r="E75" s="109" t="n">
        <f aca="false">E74*0.05*1.05</f>
        <v>3.56475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1"/>
      <c r="Q75" s="117"/>
    </row>
    <row r="76" customFormat="false" ht="14.4" hidden="false" customHeight="false" outlineLevel="0" collapsed="false">
      <c r="A76" s="106" t="n">
        <v>14</v>
      </c>
      <c r="B76" s="107"/>
      <c r="C76" s="108" t="s">
        <v>138</v>
      </c>
      <c r="D76" s="107" t="s">
        <v>98</v>
      </c>
      <c r="E76" s="109" t="n">
        <f aca="false">97*0.7</f>
        <v>67.9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1"/>
      <c r="Q76" s="117"/>
    </row>
    <row r="77" customFormat="false" ht="14.4" hidden="false" customHeight="false" outlineLevel="0" collapsed="false">
      <c r="A77" s="106"/>
      <c r="B77" s="107"/>
      <c r="C77" s="108" t="s">
        <v>139</v>
      </c>
      <c r="D77" s="107" t="s">
        <v>98</v>
      </c>
      <c r="E77" s="109" t="n">
        <f aca="false">E76*1.05</f>
        <v>71.295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1"/>
      <c r="Q77" s="117"/>
    </row>
    <row r="78" customFormat="false" ht="14.4" hidden="false" customHeight="false" outlineLevel="0" collapsed="false">
      <c r="A78" s="106"/>
      <c r="B78" s="107"/>
      <c r="C78" s="108" t="s">
        <v>140</v>
      </c>
      <c r="D78" s="107" t="s">
        <v>111</v>
      </c>
      <c r="E78" s="109" t="n">
        <v>5.2</v>
      </c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1"/>
      <c r="Q78" s="117"/>
    </row>
    <row r="79" customFormat="false" ht="14.4" hidden="false" customHeight="false" outlineLevel="0" collapsed="false">
      <c r="A79" s="106"/>
      <c r="B79" s="107"/>
      <c r="C79" s="108" t="s">
        <v>141</v>
      </c>
      <c r="D79" s="107" t="s">
        <v>78</v>
      </c>
      <c r="E79" s="109" t="n">
        <v>97</v>
      </c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1"/>
      <c r="Q79" s="117"/>
    </row>
    <row r="80" customFormat="false" ht="28.8" hidden="false" customHeight="false" outlineLevel="0" collapsed="false">
      <c r="A80" s="106" t="n">
        <v>15</v>
      </c>
      <c r="B80" s="107"/>
      <c r="C80" s="108" t="s">
        <v>142</v>
      </c>
      <c r="D80" s="107" t="s">
        <v>98</v>
      </c>
      <c r="E80" s="109" t="n">
        <f aca="false">70</f>
        <v>70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1"/>
      <c r="Q80" s="117"/>
    </row>
    <row r="81" customFormat="false" ht="14.4" hidden="false" customHeight="false" outlineLevel="0" collapsed="false">
      <c r="A81" s="106"/>
      <c r="B81" s="107"/>
      <c r="C81" s="112" t="s">
        <v>20</v>
      </c>
      <c r="D81" s="107"/>
      <c r="E81" s="107"/>
      <c r="F81" s="113"/>
      <c r="G81" s="113"/>
      <c r="H81" s="110"/>
      <c r="I81" s="110"/>
      <c r="J81" s="110"/>
      <c r="K81" s="110"/>
      <c r="L81" s="110"/>
      <c r="M81" s="114"/>
      <c r="N81" s="114"/>
      <c r="O81" s="114"/>
      <c r="P81" s="115"/>
    </row>
    <row r="82" customFormat="false" ht="15" hidden="false" customHeight="true" outlineLevel="0" collapsed="false">
      <c r="A82" s="106"/>
      <c r="B82" s="107"/>
      <c r="C82" s="116" t="s">
        <v>143</v>
      </c>
      <c r="D82" s="107"/>
      <c r="E82" s="107"/>
      <c r="F82" s="113"/>
      <c r="G82" s="113"/>
      <c r="H82" s="110"/>
      <c r="I82" s="110"/>
      <c r="J82" s="110"/>
      <c r="K82" s="110"/>
      <c r="L82" s="110"/>
      <c r="M82" s="110"/>
      <c r="N82" s="110"/>
      <c r="O82" s="110"/>
      <c r="P82" s="111"/>
    </row>
    <row r="83" customFormat="false" ht="15" hidden="false" customHeight="true" outlineLevel="0" collapsed="false">
      <c r="A83" s="106" t="n">
        <v>1</v>
      </c>
      <c r="B83" s="107"/>
      <c r="C83" s="108" t="s">
        <v>144</v>
      </c>
      <c r="D83" s="107" t="s">
        <v>98</v>
      </c>
      <c r="E83" s="109" t="n">
        <v>1650</v>
      </c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1"/>
    </row>
    <row r="84" customFormat="false" ht="15" hidden="false" customHeight="true" outlineLevel="0" collapsed="false">
      <c r="A84" s="106"/>
      <c r="B84" s="107"/>
      <c r="C84" s="108" t="s">
        <v>145</v>
      </c>
      <c r="D84" s="107" t="s">
        <v>98</v>
      </c>
      <c r="E84" s="109" t="n">
        <f aca="false">E83</f>
        <v>1650</v>
      </c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1"/>
    </row>
    <row r="85" customFormat="false" ht="15" hidden="false" customHeight="true" outlineLevel="0" collapsed="false">
      <c r="A85" s="106" t="n">
        <v>2</v>
      </c>
      <c r="B85" s="107"/>
      <c r="C85" s="108" t="s">
        <v>146</v>
      </c>
      <c r="D85" s="107" t="s">
        <v>98</v>
      </c>
      <c r="E85" s="109" t="n">
        <v>1650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1"/>
    </row>
    <row r="86" customFormat="false" ht="14.4" hidden="false" customHeight="false" outlineLevel="0" collapsed="false">
      <c r="A86" s="119" t="n">
        <v>3</v>
      </c>
      <c r="B86" s="109"/>
      <c r="C86" s="120" t="s">
        <v>147</v>
      </c>
      <c r="D86" s="109" t="s">
        <v>98</v>
      </c>
      <c r="E86" s="109" t="n">
        <v>1405</v>
      </c>
      <c r="F86" s="113"/>
      <c r="G86" s="113"/>
      <c r="H86" s="113"/>
      <c r="I86" s="113"/>
      <c r="J86" s="113"/>
      <c r="K86" s="110"/>
      <c r="L86" s="110"/>
      <c r="M86" s="110"/>
      <c r="N86" s="110"/>
      <c r="O86" s="110"/>
      <c r="P86" s="111"/>
    </row>
    <row r="87" customFormat="false" ht="33.75" hidden="false" customHeight="true" outlineLevel="0" collapsed="false">
      <c r="A87" s="106" t="n">
        <v>4</v>
      </c>
      <c r="B87" s="107"/>
      <c r="C87" s="108" t="s">
        <v>148</v>
      </c>
      <c r="D87" s="107" t="s">
        <v>98</v>
      </c>
      <c r="E87" s="109" t="n">
        <v>893</v>
      </c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1"/>
    </row>
    <row r="88" customFormat="false" ht="14.4" hidden="false" customHeight="false" outlineLevel="0" collapsed="false">
      <c r="A88" s="106"/>
      <c r="B88" s="107"/>
      <c r="C88" s="108" t="s">
        <v>149</v>
      </c>
      <c r="D88" s="107" t="s">
        <v>98</v>
      </c>
      <c r="E88" s="109" t="n">
        <f aca="false">1.04*E87</f>
        <v>928.72</v>
      </c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1"/>
    </row>
    <row r="89" customFormat="false" ht="15" hidden="false" customHeight="true" outlineLevel="0" collapsed="false">
      <c r="A89" s="106"/>
      <c r="B89" s="107"/>
      <c r="C89" s="108" t="s">
        <v>118</v>
      </c>
      <c r="D89" s="107" t="s">
        <v>115</v>
      </c>
      <c r="E89" s="109" t="n">
        <f aca="false">4*E87</f>
        <v>3572</v>
      </c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1"/>
    </row>
    <row r="90" customFormat="false" ht="15" hidden="false" customHeight="true" outlineLevel="0" collapsed="false">
      <c r="A90" s="106"/>
      <c r="B90" s="107"/>
      <c r="C90" s="108" t="s">
        <v>119</v>
      </c>
      <c r="D90" s="107" t="s">
        <v>89</v>
      </c>
      <c r="E90" s="109" t="n">
        <f aca="false">4*E87</f>
        <v>3572</v>
      </c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1"/>
    </row>
    <row r="91" customFormat="false" ht="15" hidden="false" customHeight="true" outlineLevel="0" collapsed="false">
      <c r="A91" s="106"/>
      <c r="B91" s="107"/>
      <c r="C91" s="108" t="s">
        <v>150</v>
      </c>
      <c r="D91" s="107" t="s">
        <v>78</v>
      </c>
      <c r="E91" s="109" t="n">
        <v>151</v>
      </c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1"/>
    </row>
    <row r="92" customFormat="false" ht="28.8" hidden="false" customHeight="false" outlineLevel="0" collapsed="false">
      <c r="A92" s="106" t="n">
        <v>5</v>
      </c>
      <c r="B92" s="107"/>
      <c r="C92" s="120" t="s">
        <v>151</v>
      </c>
      <c r="D92" s="109" t="s">
        <v>98</v>
      </c>
      <c r="E92" s="109" t="n">
        <v>54</v>
      </c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1"/>
    </row>
    <row r="93" customFormat="false" ht="14.4" hidden="false" customHeight="false" outlineLevel="0" collapsed="false">
      <c r="A93" s="106"/>
      <c r="B93" s="107"/>
      <c r="C93" s="120" t="s">
        <v>149</v>
      </c>
      <c r="D93" s="109" t="s">
        <v>98</v>
      </c>
      <c r="E93" s="109" t="n">
        <f aca="false">1.04*E92</f>
        <v>56.16</v>
      </c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</row>
    <row r="94" customFormat="false" ht="15" hidden="false" customHeight="true" outlineLevel="0" collapsed="false">
      <c r="A94" s="106"/>
      <c r="B94" s="107"/>
      <c r="C94" s="120" t="s">
        <v>118</v>
      </c>
      <c r="D94" s="109" t="s">
        <v>115</v>
      </c>
      <c r="E94" s="109" t="n">
        <f aca="false">4*E92</f>
        <v>216</v>
      </c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1"/>
    </row>
    <row r="95" customFormat="false" ht="15" hidden="false" customHeight="true" outlineLevel="0" collapsed="false">
      <c r="A95" s="106"/>
      <c r="B95" s="107"/>
      <c r="C95" s="120" t="s">
        <v>119</v>
      </c>
      <c r="D95" s="109" t="s">
        <v>89</v>
      </c>
      <c r="E95" s="109" t="n">
        <f aca="false">4*E92</f>
        <v>216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1"/>
    </row>
    <row r="96" customFormat="false" ht="28.8" hidden="false" customHeight="false" outlineLevel="0" collapsed="false">
      <c r="A96" s="106" t="n">
        <v>6</v>
      </c>
      <c r="B96" s="107"/>
      <c r="C96" s="108" t="s">
        <v>152</v>
      </c>
      <c r="D96" s="107" t="s">
        <v>98</v>
      </c>
      <c r="E96" s="109" t="n">
        <v>303</v>
      </c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1"/>
    </row>
    <row r="97" customFormat="false" ht="14.4" hidden="false" customHeight="false" outlineLevel="0" collapsed="false">
      <c r="A97" s="106"/>
      <c r="B97" s="107"/>
      <c r="C97" s="108" t="s">
        <v>149</v>
      </c>
      <c r="D97" s="107" t="s">
        <v>98</v>
      </c>
      <c r="E97" s="109" t="n">
        <f aca="false">1.04*E96</f>
        <v>315.12</v>
      </c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</row>
    <row r="98" customFormat="false" ht="15" hidden="false" customHeight="true" outlineLevel="0" collapsed="false">
      <c r="A98" s="106"/>
      <c r="B98" s="107"/>
      <c r="C98" s="108" t="s">
        <v>118</v>
      </c>
      <c r="D98" s="107" t="s">
        <v>115</v>
      </c>
      <c r="E98" s="109" t="n">
        <f aca="false">4*E96</f>
        <v>1212</v>
      </c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1"/>
    </row>
    <row r="99" customFormat="false" ht="15" hidden="false" customHeight="true" outlineLevel="0" collapsed="false">
      <c r="A99" s="106"/>
      <c r="B99" s="107"/>
      <c r="C99" s="108" t="s">
        <v>119</v>
      </c>
      <c r="D99" s="107" t="s">
        <v>89</v>
      </c>
      <c r="E99" s="109" t="n">
        <f aca="false">4*E96</f>
        <v>1212</v>
      </c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1"/>
    </row>
    <row r="100" customFormat="false" ht="15" hidden="false" customHeight="true" outlineLevel="0" collapsed="false">
      <c r="A100" s="106"/>
      <c r="B100" s="107"/>
      <c r="C100" s="108" t="s">
        <v>150</v>
      </c>
      <c r="D100" s="107" t="s">
        <v>78</v>
      </c>
      <c r="E100" s="109" t="n">
        <v>19</v>
      </c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1"/>
    </row>
    <row r="101" customFormat="false" ht="28.8" hidden="false" customHeight="false" outlineLevel="0" collapsed="false">
      <c r="A101" s="106" t="n">
        <v>7</v>
      </c>
      <c r="B101" s="107"/>
      <c r="C101" s="108" t="s">
        <v>153</v>
      </c>
      <c r="D101" s="107" t="s">
        <v>98</v>
      </c>
      <c r="E101" s="109" t="n">
        <v>155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1"/>
    </row>
    <row r="102" customFormat="false" ht="14.4" hidden="false" customHeight="false" outlineLevel="0" collapsed="false">
      <c r="A102" s="106"/>
      <c r="B102" s="107"/>
      <c r="C102" s="108" t="s">
        <v>154</v>
      </c>
      <c r="D102" s="107" t="s">
        <v>98</v>
      </c>
      <c r="E102" s="109" t="n">
        <f aca="false">1.04*E101</f>
        <v>161.2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1"/>
    </row>
    <row r="103" customFormat="false" ht="15" hidden="false" customHeight="true" outlineLevel="0" collapsed="false">
      <c r="A103" s="106"/>
      <c r="B103" s="107"/>
      <c r="C103" s="108" t="s">
        <v>118</v>
      </c>
      <c r="D103" s="107" t="s">
        <v>115</v>
      </c>
      <c r="E103" s="109" t="n">
        <f aca="false">4*E101</f>
        <v>620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1"/>
    </row>
    <row r="104" customFormat="false" ht="15" hidden="false" customHeight="true" outlineLevel="0" collapsed="false">
      <c r="A104" s="106"/>
      <c r="B104" s="107"/>
      <c r="C104" s="108" t="s">
        <v>119</v>
      </c>
      <c r="D104" s="107" t="s">
        <v>89</v>
      </c>
      <c r="E104" s="109" t="n">
        <f aca="false">4*E101</f>
        <v>620</v>
      </c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1"/>
    </row>
    <row r="105" customFormat="false" ht="43.2" hidden="false" customHeight="false" outlineLevel="0" collapsed="false">
      <c r="A105" s="106" t="n">
        <v>8</v>
      </c>
      <c r="B105" s="107"/>
      <c r="C105" s="108" t="s">
        <v>155</v>
      </c>
      <c r="D105" s="107" t="s">
        <v>98</v>
      </c>
      <c r="E105" s="109" t="n">
        <v>1405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1"/>
    </row>
    <row r="106" customFormat="false" ht="15" hidden="false" customHeight="true" outlineLevel="0" collapsed="false">
      <c r="A106" s="106"/>
      <c r="B106" s="107"/>
      <c r="C106" s="108" t="s">
        <v>156</v>
      </c>
      <c r="D106" s="107" t="s">
        <v>98</v>
      </c>
      <c r="E106" s="109" t="n">
        <f aca="false">E105*1.05</f>
        <v>1475.25</v>
      </c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1"/>
    </row>
    <row r="107" customFormat="false" ht="15" hidden="false" customHeight="true" outlineLevel="0" collapsed="false">
      <c r="A107" s="106"/>
      <c r="B107" s="107"/>
      <c r="C107" s="108" t="s">
        <v>118</v>
      </c>
      <c r="D107" s="107" t="s">
        <v>115</v>
      </c>
      <c r="E107" s="109" t="n">
        <f aca="false">4*E105</f>
        <v>5620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1"/>
    </row>
    <row r="108" customFormat="false" ht="15" hidden="false" customHeight="true" outlineLevel="0" collapsed="false">
      <c r="A108" s="106" t="n">
        <v>9</v>
      </c>
      <c r="B108" s="107"/>
      <c r="C108" s="108" t="s">
        <v>157</v>
      </c>
      <c r="D108" s="107" t="s">
        <v>98</v>
      </c>
      <c r="E108" s="109" t="n">
        <v>1405</v>
      </c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1"/>
    </row>
    <row r="109" customFormat="false" ht="15" hidden="false" customHeight="true" outlineLevel="0" collapsed="false">
      <c r="A109" s="106"/>
      <c r="B109" s="107"/>
      <c r="C109" s="108" t="s">
        <v>158</v>
      </c>
      <c r="D109" s="107" t="s">
        <v>115</v>
      </c>
      <c r="E109" s="109" t="n">
        <f aca="false">3.5*E108</f>
        <v>4917.5</v>
      </c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</row>
    <row r="110" customFormat="false" ht="15" hidden="false" customHeight="true" outlineLevel="0" collapsed="false">
      <c r="A110" s="106" t="n">
        <v>10</v>
      </c>
      <c r="B110" s="107"/>
      <c r="C110" s="108" t="s">
        <v>159</v>
      </c>
      <c r="D110" s="107" t="s">
        <v>98</v>
      </c>
      <c r="E110" s="109" t="n">
        <v>1405</v>
      </c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1"/>
    </row>
    <row r="111" customFormat="false" ht="15" hidden="false" customHeight="true" outlineLevel="0" collapsed="false">
      <c r="A111" s="106"/>
      <c r="B111" s="107"/>
      <c r="C111" s="108" t="s">
        <v>125</v>
      </c>
      <c r="D111" s="107" t="s">
        <v>126</v>
      </c>
      <c r="E111" s="109" t="n">
        <f aca="false">0.15*E110</f>
        <v>210.75</v>
      </c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1"/>
    </row>
    <row r="112" customFormat="false" ht="15" hidden="false" customHeight="true" outlineLevel="0" collapsed="false">
      <c r="A112" s="106" t="n">
        <v>11</v>
      </c>
      <c r="B112" s="107"/>
      <c r="C112" s="108" t="s">
        <v>160</v>
      </c>
      <c r="D112" s="107" t="s">
        <v>98</v>
      </c>
      <c r="E112" s="109" t="n">
        <v>1405</v>
      </c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1"/>
    </row>
    <row r="113" customFormat="false" ht="15" hidden="false" customHeight="true" outlineLevel="0" collapsed="false">
      <c r="A113" s="106"/>
      <c r="B113" s="107"/>
      <c r="C113" s="108" t="s">
        <v>128</v>
      </c>
      <c r="D113" s="107" t="s">
        <v>126</v>
      </c>
      <c r="E113" s="109" t="n">
        <f aca="false">0.5*E112</f>
        <v>702.5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</row>
    <row r="114" customFormat="false" ht="14.4" hidden="false" customHeight="false" outlineLevel="0" collapsed="false">
      <c r="A114" s="106"/>
      <c r="B114" s="107"/>
      <c r="C114" s="116" t="s">
        <v>161</v>
      </c>
      <c r="D114" s="107"/>
      <c r="E114" s="107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1"/>
    </row>
    <row r="115" customFormat="false" ht="14.4" hidden="false" customHeight="false" outlineLevel="0" collapsed="false">
      <c r="A115" s="106" t="n">
        <v>1</v>
      </c>
      <c r="B115" s="107"/>
      <c r="C115" s="108" t="s">
        <v>162</v>
      </c>
      <c r="D115" s="107" t="s">
        <v>78</v>
      </c>
      <c r="E115" s="109" t="n">
        <v>780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1"/>
    </row>
    <row r="116" customFormat="false" ht="28.8" hidden="false" customHeight="false" outlineLevel="0" collapsed="false">
      <c r="A116" s="106"/>
      <c r="B116" s="107"/>
      <c r="C116" s="108" t="s">
        <v>163</v>
      </c>
      <c r="D116" s="107" t="s">
        <v>78</v>
      </c>
      <c r="E116" s="109" t="n">
        <f aca="false">1.04*E115</f>
        <v>811.2</v>
      </c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1"/>
    </row>
    <row r="117" customFormat="false" ht="14.4" hidden="false" customHeight="false" outlineLevel="0" collapsed="false">
      <c r="A117" s="106"/>
      <c r="B117" s="107"/>
      <c r="C117" s="108" t="s">
        <v>118</v>
      </c>
      <c r="D117" s="107" t="s">
        <v>115</v>
      </c>
      <c r="E117" s="109" t="n">
        <f aca="false">4*E115*0.3</f>
        <v>936</v>
      </c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1"/>
    </row>
    <row r="118" customFormat="false" ht="14.4" hidden="false" customHeight="false" outlineLevel="0" collapsed="false">
      <c r="A118" s="106"/>
      <c r="B118" s="107"/>
      <c r="C118" s="108" t="s">
        <v>119</v>
      </c>
      <c r="D118" s="107" t="s">
        <v>89</v>
      </c>
      <c r="E118" s="109" t="n">
        <f aca="false">4*E115*0.3</f>
        <v>936</v>
      </c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1"/>
    </row>
    <row r="119" customFormat="false" ht="14.4" hidden="false" customHeight="false" outlineLevel="0" collapsed="false">
      <c r="A119" s="106" t="n">
        <v>2</v>
      </c>
      <c r="B119" s="107"/>
      <c r="C119" s="108" t="s">
        <v>164</v>
      </c>
      <c r="D119" s="107" t="s">
        <v>98</v>
      </c>
      <c r="E119" s="109" t="n">
        <v>195</v>
      </c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1"/>
    </row>
    <row r="120" customFormat="false" ht="14.4" hidden="false" customHeight="false" outlineLevel="0" collapsed="false">
      <c r="A120" s="106"/>
      <c r="B120" s="107"/>
      <c r="C120" s="108" t="s">
        <v>121</v>
      </c>
      <c r="D120" s="107" t="s">
        <v>98</v>
      </c>
      <c r="E120" s="109" t="n">
        <f aca="false">E119*1.05</f>
        <v>204.75</v>
      </c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1"/>
    </row>
    <row r="121" customFormat="false" ht="14.4" hidden="false" customHeight="false" outlineLevel="0" collapsed="false">
      <c r="A121" s="106"/>
      <c r="B121" s="107"/>
      <c r="C121" s="108" t="s">
        <v>118</v>
      </c>
      <c r="D121" s="107" t="s">
        <v>115</v>
      </c>
      <c r="E121" s="109" t="n">
        <f aca="false">4*E119</f>
        <v>780</v>
      </c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1"/>
    </row>
    <row r="122" customFormat="false" ht="14.4" hidden="false" customHeight="false" outlineLevel="0" collapsed="false">
      <c r="A122" s="106" t="n">
        <v>3</v>
      </c>
      <c r="B122" s="107"/>
      <c r="C122" s="108" t="s">
        <v>165</v>
      </c>
      <c r="D122" s="107" t="s">
        <v>98</v>
      </c>
      <c r="E122" s="109" t="n">
        <v>195</v>
      </c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1"/>
    </row>
    <row r="123" customFormat="false" ht="14.4" hidden="false" customHeight="false" outlineLevel="0" collapsed="false">
      <c r="A123" s="106"/>
      <c r="B123" s="107"/>
      <c r="C123" s="108" t="s">
        <v>158</v>
      </c>
      <c r="D123" s="107" t="s">
        <v>115</v>
      </c>
      <c r="E123" s="109" t="n">
        <f aca="false">3.5*E122</f>
        <v>682.5</v>
      </c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1"/>
    </row>
    <row r="124" customFormat="false" ht="14.4" hidden="false" customHeight="false" outlineLevel="0" collapsed="false">
      <c r="A124" s="106" t="n">
        <v>4</v>
      </c>
      <c r="B124" s="107"/>
      <c r="C124" s="108" t="s">
        <v>166</v>
      </c>
      <c r="D124" s="107" t="s">
        <v>98</v>
      </c>
      <c r="E124" s="109" t="n">
        <v>195</v>
      </c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1"/>
    </row>
    <row r="125" customFormat="false" ht="14.4" hidden="false" customHeight="false" outlineLevel="0" collapsed="false">
      <c r="A125" s="106"/>
      <c r="B125" s="107"/>
      <c r="C125" s="108" t="s">
        <v>125</v>
      </c>
      <c r="D125" s="107" t="s">
        <v>126</v>
      </c>
      <c r="E125" s="109" t="n">
        <f aca="false">0.15*E124</f>
        <v>29.25</v>
      </c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</row>
    <row r="126" customFormat="false" ht="14.4" hidden="false" customHeight="false" outlineLevel="0" collapsed="false">
      <c r="A126" s="106" t="n">
        <v>5</v>
      </c>
      <c r="B126" s="107"/>
      <c r="C126" s="108" t="s">
        <v>167</v>
      </c>
      <c r="D126" s="107" t="s">
        <v>98</v>
      </c>
      <c r="E126" s="109" t="n">
        <v>195</v>
      </c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1"/>
    </row>
    <row r="127" customFormat="false" ht="14.4" hidden="false" customHeight="false" outlineLevel="0" collapsed="false">
      <c r="A127" s="106"/>
      <c r="B127" s="107"/>
      <c r="C127" s="108" t="s">
        <v>128</v>
      </c>
      <c r="D127" s="107" t="s">
        <v>126</v>
      </c>
      <c r="E127" s="109" t="n">
        <f aca="false">0.5*E126</f>
        <v>97.5</v>
      </c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1"/>
    </row>
    <row r="128" customFormat="false" ht="14.4" hidden="false" customHeight="false" outlineLevel="0" collapsed="false">
      <c r="A128" s="106"/>
      <c r="B128" s="107"/>
      <c r="C128" s="112" t="s">
        <v>20</v>
      </c>
      <c r="D128" s="107"/>
      <c r="E128" s="107"/>
      <c r="F128" s="113"/>
      <c r="G128" s="113"/>
      <c r="H128" s="110"/>
      <c r="I128" s="110"/>
      <c r="J128" s="110"/>
      <c r="K128" s="110"/>
      <c r="L128" s="110"/>
      <c r="M128" s="114"/>
      <c r="N128" s="114"/>
      <c r="O128" s="114"/>
      <c r="P128" s="115"/>
    </row>
    <row r="129" customFormat="false" ht="14.4" hidden="false" customHeight="false" outlineLevel="0" collapsed="false">
      <c r="A129" s="106"/>
      <c r="B129" s="107"/>
      <c r="C129" s="116" t="s">
        <v>168</v>
      </c>
      <c r="D129" s="107"/>
      <c r="E129" s="109"/>
      <c r="F129" s="113"/>
      <c r="G129" s="113"/>
      <c r="H129" s="110"/>
      <c r="I129" s="110"/>
      <c r="J129" s="110"/>
      <c r="K129" s="110"/>
      <c r="L129" s="110"/>
      <c r="M129" s="110"/>
      <c r="N129" s="110"/>
      <c r="O129" s="110"/>
      <c r="P129" s="111"/>
    </row>
    <row r="130" customFormat="false" ht="14.4" hidden="false" customHeight="false" outlineLevel="0" collapsed="false">
      <c r="A130" s="106"/>
      <c r="B130" s="107"/>
      <c r="C130" s="116" t="s">
        <v>169</v>
      </c>
      <c r="D130" s="107"/>
      <c r="E130" s="107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1"/>
    </row>
    <row r="131" customFormat="false" ht="43.2" hidden="false" customHeight="false" outlineLevel="0" collapsed="false">
      <c r="A131" s="106" t="n">
        <v>1</v>
      </c>
      <c r="B131" s="107"/>
      <c r="C131" s="108" t="s">
        <v>170</v>
      </c>
      <c r="D131" s="107" t="s">
        <v>80</v>
      </c>
      <c r="E131" s="109" t="n">
        <v>6</v>
      </c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1"/>
    </row>
    <row r="132" customFormat="false" ht="43.2" hidden="false" customHeight="false" outlineLevel="0" collapsed="false">
      <c r="A132" s="106" t="n">
        <v>2</v>
      </c>
      <c r="B132" s="107"/>
      <c r="C132" s="108" t="s">
        <v>171</v>
      </c>
      <c r="D132" s="107" t="s">
        <v>80</v>
      </c>
      <c r="E132" s="109" t="n">
        <v>3</v>
      </c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1"/>
    </row>
    <row r="133" customFormat="false" ht="43.2" hidden="false" customHeight="false" outlineLevel="0" collapsed="false">
      <c r="A133" s="106" t="n">
        <v>3</v>
      </c>
      <c r="B133" s="107"/>
      <c r="C133" s="108" t="s">
        <v>172</v>
      </c>
      <c r="D133" s="107" t="s">
        <v>80</v>
      </c>
      <c r="E133" s="109" t="n">
        <v>12</v>
      </c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</row>
    <row r="134" customFormat="false" ht="43.2" hidden="false" customHeight="false" outlineLevel="0" collapsed="false">
      <c r="A134" s="106" t="n">
        <v>4</v>
      </c>
      <c r="B134" s="107"/>
      <c r="C134" s="108" t="s">
        <v>173</v>
      </c>
      <c r="D134" s="107" t="s">
        <v>80</v>
      </c>
      <c r="E134" s="109" t="n">
        <v>3</v>
      </c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1"/>
    </row>
    <row r="135" customFormat="false" ht="43.2" hidden="false" customHeight="false" outlineLevel="0" collapsed="false">
      <c r="A135" s="106" t="n">
        <v>5</v>
      </c>
      <c r="B135" s="107"/>
      <c r="C135" s="108" t="s">
        <v>174</v>
      </c>
      <c r="D135" s="107" t="s">
        <v>80</v>
      </c>
      <c r="E135" s="109" t="n">
        <v>4</v>
      </c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1"/>
    </row>
    <row r="136" customFormat="false" ht="43.2" hidden="false" customHeight="false" outlineLevel="0" collapsed="false">
      <c r="A136" s="106" t="n">
        <v>6</v>
      </c>
      <c r="B136" s="107"/>
      <c r="C136" s="108" t="s">
        <v>175</v>
      </c>
      <c r="D136" s="107" t="s">
        <v>80</v>
      </c>
      <c r="E136" s="109" t="n">
        <v>8</v>
      </c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1"/>
    </row>
    <row r="137" customFormat="false" ht="14.4" hidden="false" customHeight="false" outlineLevel="0" collapsed="false">
      <c r="A137" s="106" t="n">
        <v>7</v>
      </c>
      <c r="B137" s="107"/>
      <c r="C137" s="108" t="s">
        <v>176</v>
      </c>
      <c r="D137" s="107" t="s">
        <v>80</v>
      </c>
      <c r="E137" s="109" t="n">
        <v>19</v>
      </c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</row>
    <row r="138" customFormat="false" ht="14.4" hidden="false" customHeight="false" outlineLevel="0" collapsed="false">
      <c r="A138" s="106" t="n">
        <v>8</v>
      </c>
      <c r="B138" s="107"/>
      <c r="C138" s="108" t="s">
        <v>177</v>
      </c>
      <c r="D138" s="107" t="s">
        <v>80</v>
      </c>
      <c r="E138" s="109" t="n">
        <v>12</v>
      </c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1"/>
    </row>
    <row r="139" customFormat="false" ht="14.4" hidden="false" customHeight="false" outlineLevel="0" collapsed="false">
      <c r="A139" s="106" t="n">
        <v>9</v>
      </c>
      <c r="B139" s="107"/>
      <c r="C139" s="108" t="s">
        <v>178</v>
      </c>
      <c r="D139" s="107" t="s">
        <v>80</v>
      </c>
      <c r="E139" s="109" t="n">
        <v>8</v>
      </c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1"/>
    </row>
    <row r="140" customFormat="false" ht="14.4" hidden="false" customHeight="false" outlineLevel="0" collapsed="false">
      <c r="A140" s="106" t="n">
        <v>10</v>
      </c>
      <c r="B140" s="107"/>
      <c r="C140" s="108" t="s">
        <v>179</v>
      </c>
      <c r="D140" s="107" t="s">
        <v>80</v>
      </c>
      <c r="E140" s="109" t="n">
        <v>12</v>
      </c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1"/>
    </row>
    <row r="141" customFormat="false" ht="43.2" hidden="false" customHeight="false" outlineLevel="0" collapsed="false">
      <c r="A141" s="106" t="n">
        <v>11</v>
      </c>
      <c r="B141" s="107"/>
      <c r="C141" s="108" t="s">
        <v>180</v>
      </c>
      <c r="D141" s="107" t="s">
        <v>80</v>
      </c>
      <c r="E141" s="109" t="n">
        <v>6</v>
      </c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</row>
    <row r="142" customFormat="false" ht="43.2" hidden="false" customHeight="false" outlineLevel="0" collapsed="false">
      <c r="A142" s="106" t="n">
        <v>12</v>
      </c>
      <c r="B142" s="107"/>
      <c r="C142" s="108" t="s">
        <v>181</v>
      </c>
      <c r="D142" s="107" t="s">
        <v>80</v>
      </c>
      <c r="E142" s="109" t="n">
        <v>3</v>
      </c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1"/>
    </row>
    <row r="143" customFormat="false" ht="14.4" hidden="false" customHeight="false" outlineLevel="0" collapsed="false">
      <c r="A143" s="106" t="n">
        <v>13</v>
      </c>
      <c r="B143" s="107"/>
      <c r="C143" s="108" t="s">
        <v>182</v>
      </c>
      <c r="D143" s="107" t="s">
        <v>80</v>
      </c>
      <c r="E143" s="109" t="n">
        <v>3</v>
      </c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1"/>
    </row>
    <row r="144" customFormat="false" ht="43.2" hidden="false" customHeight="false" outlineLevel="0" collapsed="false">
      <c r="A144" s="106" t="n">
        <v>14</v>
      </c>
      <c r="B144" s="107"/>
      <c r="C144" s="108" t="s">
        <v>183</v>
      </c>
      <c r="D144" s="107" t="s">
        <v>80</v>
      </c>
      <c r="E144" s="109" t="n">
        <v>1</v>
      </c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1"/>
    </row>
    <row r="145" customFormat="false" ht="43.2" hidden="false" customHeight="false" outlineLevel="0" collapsed="false">
      <c r="A145" s="106" t="n">
        <v>15</v>
      </c>
      <c r="B145" s="107"/>
      <c r="C145" s="108" t="s">
        <v>184</v>
      </c>
      <c r="D145" s="107" t="s">
        <v>80</v>
      </c>
      <c r="E145" s="109" t="n">
        <v>1</v>
      </c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1"/>
    </row>
    <row r="146" customFormat="false" ht="43.2" hidden="false" customHeight="false" outlineLevel="0" collapsed="false">
      <c r="A146" s="106" t="n">
        <v>16</v>
      </c>
      <c r="B146" s="107"/>
      <c r="C146" s="108" t="s">
        <v>185</v>
      </c>
      <c r="D146" s="107" t="s">
        <v>80</v>
      </c>
      <c r="E146" s="109" t="n">
        <v>2</v>
      </c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1"/>
    </row>
    <row r="147" customFormat="false" ht="28.8" hidden="false" customHeight="false" outlineLevel="0" collapsed="false">
      <c r="A147" s="106" t="n">
        <v>17</v>
      </c>
      <c r="B147" s="107"/>
      <c r="C147" s="108" t="s">
        <v>186</v>
      </c>
      <c r="D147" s="107" t="s">
        <v>78</v>
      </c>
      <c r="E147" s="109" t="n">
        <v>107</v>
      </c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1"/>
    </row>
    <row r="148" customFormat="false" ht="28.8" hidden="false" customHeight="false" outlineLevel="0" collapsed="false">
      <c r="A148" s="106" t="n">
        <v>18</v>
      </c>
      <c r="B148" s="107"/>
      <c r="C148" s="108" t="s">
        <v>187</v>
      </c>
      <c r="D148" s="107" t="s">
        <v>78</v>
      </c>
      <c r="E148" s="109" t="n">
        <v>107</v>
      </c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1"/>
    </row>
    <row r="149" customFormat="false" ht="28.8" hidden="false" customHeight="false" outlineLevel="0" collapsed="false">
      <c r="A149" s="106" t="n">
        <v>19</v>
      </c>
      <c r="B149" s="107"/>
      <c r="C149" s="108" t="s">
        <v>188</v>
      </c>
      <c r="D149" s="107" t="s">
        <v>78</v>
      </c>
      <c r="E149" s="109" t="n">
        <v>250</v>
      </c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1"/>
    </row>
    <row r="150" customFormat="false" ht="28.8" hidden="false" customHeight="false" outlineLevel="0" collapsed="false">
      <c r="A150" s="106" t="n">
        <v>20</v>
      </c>
      <c r="B150" s="107"/>
      <c r="C150" s="108" t="s">
        <v>189</v>
      </c>
      <c r="D150" s="107" t="s">
        <v>80</v>
      </c>
      <c r="E150" s="109" t="n">
        <v>103</v>
      </c>
      <c r="F150" s="110"/>
      <c r="G150" s="110"/>
      <c r="H150" s="113"/>
      <c r="I150" s="113"/>
      <c r="J150" s="113"/>
      <c r="K150" s="110"/>
      <c r="L150" s="110"/>
      <c r="M150" s="110"/>
      <c r="N150" s="110"/>
      <c r="O150" s="110"/>
      <c r="P150" s="111"/>
    </row>
    <row r="151" customFormat="false" ht="14.4" hidden="false" customHeight="false" outlineLevel="0" collapsed="false">
      <c r="A151" s="106"/>
      <c r="B151" s="107"/>
      <c r="C151" s="116" t="s">
        <v>190</v>
      </c>
      <c r="D151" s="107"/>
      <c r="E151" s="107"/>
      <c r="F151" s="113"/>
      <c r="G151" s="113"/>
      <c r="H151" s="110"/>
      <c r="I151" s="110"/>
      <c r="J151" s="110"/>
      <c r="K151" s="110"/>
      <c r="L151" s="110"/>
      <c r="M151" s="110"/>
      <c r="N151" s="110"/>
      <c r="O151" s="110"/>
      <c r="P151" s="111"/>
    </row>
    <row r="152" customFormat="false" ht="57.6" hidden="false" customHeight="false" outlineLevel="0" collapsed="false">
      <c r="A152" s="106" t="n">
        <v>1</v>
      </c>
      <c r="B152" s="107"/>
      <c r="C152" s="108" t="s">
        <v>191</v>
      </c>
      <c r="D152" s="107" t="s">
        <v>80</v>
      </c>
      <c r="E152" s="109" t="n">
        <v>3</v>
      </c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1"/>
    </row>
    <row r="153" customFormat="false" ht="14.4" hidden="false" customHeight="false" outlineLevel="0" collapsed="false">
      <c r="A153" s="106" t="n">
        <v>2</v>
      </c>
      <c r="B153" s="107"/>
      <c r="C153" s="108" t="s">
        <v>192</v>
      </c>
      <c r="D153" s="107" t="s">
        <v>80</v>
      </c>
      <c r="E153" s="109" t="n">
        <v>3</v>
      </c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1"/>
    </row>
    <row r="154" customFormat="false" ht="14.4" hidden="false" customHeight="false" outlineLevel="0" collapsed="false">
      <c r="A154" s="106"/>
      <c r="B154" s="107"/>
      <c r="C154" s="116" t="s">
        <v>193</v>
      </c>
      <c r="D154" s="107"/>
      <c r="E154" s="109"/>
      <c r="F154" s="113"/>
      <c r="G154" s="113"/>
      <c r="H154" s="110"/>
      <c r="I154" s="110"/>
      <c r="J154" s="110"/>
      <c r="K154" s="110"/>
      <c r="L154" s="110"/>
      <c r="M154" s="110"/>
      <c r="N154" s="110"/>
      <c r="O154" s="110"/>
      <c r="P154" s="111"/>
    </row>
    <row r="155" customFormat="false" ht="28.8" hidden="false" customHeight="false" outlineLevel="0" collapsed="false">
      <c r="A155" s="106" t="n">
        <v>1</v>
      </c>
      <c r="B155" s="107"/>
      <c r="C155" s="108" t="s">
        <v>194</v>
      </c>
      <c r="D155" s="107" t="s">
        <v>80</v>
      </c>
      <c r="E155" s="109" t="n">
        <v>3</v>
      </c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1"/>
    </row>
    <row r="156" customFormat="false" ht="28.8" hidden="false" customHeight="false" outlineLevel="0" collapsed="false">
      <c r="A156" s="106" t="n">
        <v>2</v>
      </c>
      <c r="B156" s="107"/>
      <c r="C156" s="108" t="s">
        <v>195</v>
      </c>
      <c r="D156" s="107" t="s">
        <v>80</v>
      </c>
      <c r="E156" s="109" t="n">
        <v>6</v>
      </c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1"/>
    </row>
    <row r="157" customFormat="false" ht="14.4" hidden="false" customHeight="false" outlineLevel="0" collapsed="false">
      <c r="A157" s="106"/>
      <c r="B157" s="107"/>
      <c r="C157" s="112" t="s">
        <v>20</v>
      </c>
      <c r="D157" s="107"/>
      <c r="E157" s="107"/>
      <c r="F157" s="113"/>
      <c r="G157" s="113"/>
      <c r="H157" s="110"/>
      <c r="I157" s="110"/>
      <c r="J157" s="110"/>
      <c r="K157" s="110"/>
      <c r="L157" s="110"/>
      <c r="M157" s="114"/>
      <c r="N157" s="114"/>
      <c r="O157" s="114"/>
      <c r="P157" s="115"/>
    </row>
    <row r="158" customFormat="false" ht="14.4" hidden="false" customHeight="false" outlineLevel="0" collapsed="false">
      <c r="A158" s="106"/>
      <c r="B158" s="107"/>
      <c r="C158" s="116" t="s">
        <v>196</v>
      </c>
      <c r="D158" s="109"/>
      <c r="E158" s="109"/>
      <c r="F158" s="113"/>
      <c r="G158" s="113"/>
      <c r="H158" s="110"/>
      <c r="I158" s="110"/>
      <c r="J158" s="110"/>
      <c r="K158" s="110"/>
      <c r="L158" s="110"/>
      <c r="M158" s="110"/>
      <c r="N158" s="110"/>
      <c r="O158" s="110"/>
      <c r="P158" s="111"/>
    </row>
    <row r="159" customFormat="false" ht="43.2" hidden="false" customHeight="false" outlineLevel="0" collapsed="false">
      <c r="A159" s="106" t="n">
        <v>1</v>
      </c>
      <c r="B159" s="107"/>
      <c r="C159" s="108" t="s">
        <v>197</v>
      </c>
      <c r="D159" s="107" t="s">
        <v>98</v>
      </c>
      <c r="E159" s="109" t="n">
        <v>495</v>
      </c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1"/>
    </row>
    <row r="160" customFormat="false" ht="14.4" hidden="false" customHeight="false" outlineLevel="0" collapsed="false">
      <c r="A160" s="106" t="n">
        <v>2</v>
      </c>
      <c r="B160" s="107"/>
      <c r="C160" s="108" t="s">
        <v>198</v>
      </c>
      <c r="D160" s="107" t="s">
        <v>98</v>
      </c>
      <c r="E160" s="109" t="n">
        <v>495</v>
      </c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1"/>
    </row>
    <row r="161" customFormat="false" ht="14.4" hidden="false" customHeight="false" outlineLevel="0" collapsed="false">
      <c r="A161" s="106"/>
      <c r="B161" s="107"/>
      <c r="C161" s="108" t="s">
        <v>199</v>
      </c>
      <c r="D161" s="107" t="s">
        <v>98</v>
      </c>
      <c r="E161" s="109" t="n">
        <f aca="false">E160*1.05</f>
        <v>519.75</v>
      </c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1"/>
    </row>
    <row r="162" customFormat="false" ht="14.4" hidden="false" customHeight="false" outlineLevel="0" collapsed="false">
      <c r="A162" s="106"/>
      <c r="B162" s="107"/>
      <c r="C162" s="108" t="s">
        <v>200</v>
      </c>
      <c r="D162" s="107" t="s">
        <v>98</v>
      </c>
      <c r="E162" s="109" t="n">
        <f aca="false">E160</f>
        <v>495</v>
      </c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1"/>
    </row>
    <row r="163" customFormat="false" ht="14.4" hidden="false" customHeight="false" outlineLevel="0" collapsed="false">
      <c r="A163" s="106"/>
      <c r="B163" s="107"/>
      <c r="C163" s="112" t="s">
        <v>20</v>
      </c>
      <c r="D163" s="107"/>
      <c r="E163" s="107"/>
      <c r="F163" s="113"/>
      <c r="G163" s="113"/>
      <c r="H163" s="110"/>
      <c r="I163" s="110"/>
      <c r="J163" s="110"/>
      <c r="K163" s="110"/>
      <c r="L163" s="110"/>
      <c r="M163" s="114"/>
      <c r="N163" s="114"/>
      <c r="O163" s="114"/>
      <c r="P163" s="115"/>
    </row>
    <row r="164" customFormat="false" ht="14.4" hidden="false" customHeight="false" outlineLevel="0" collapsed="false">
      <c r="A164" s="106"/>
      <c r="B164" s="107"/>
      <c r="C164" s="116" t="s">
        <v>201</v>
      </c>
      <c r="D164" s="107"/>
      <c r="E164" s="109"/>
      <c r="F164" s="113"/>
      <c r="G164" s="113"/>
      <c r="H164" s="110"/>
      <c r="I164" s="110"/>
      <c r="J164" s="110"/>
      <c r="K164" s="110"/>
      <c r="L164" s="110"/>
      <c r="M164" s="110"/>
      <c r="N164" s="110"/>
      <c r="O164" s="110"/>
      <c r="P164" s="111"/>
    </row>
    <row r="165" customFormat="false" ht="14.4" hidden="false" customHeight="false" outlineLevel="0" collapsed="false">
      <c r="A165" s="106" t="n">
        <v>1</v>
      </c>
      <c r="B165" s="107"/>
      <c r="C165" s="108" t="s">
        <v>202</v>
      </c>
      <c r="D165" s="107" t="s">
        <v>98</v>
      </c>
      <c r="E165" s="109" t="n">
        <v>580</v>
      </c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1"/>
    </row>
    <row r="166" customFormat="false" ht="14.4" hidden="false" customHeight="false" outlineLevel="0" collapsed="false">
      <c r="A166" s="106" t="n">
        <v>2</v>
      </c>
      <c r="B166" s="107"/>
      <c r="C166" s="108" t="s">
        <v>203</v>
      </c>
      <c r="D166" s="107" t="s">
        <v>98</v>
      </c>
      <c r="E166" s="109" t="n">
        <v>580</v>
      </c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1"/>
    </row>
    <row r="167" customFormat="false" ht="28.8" hidden="false" customHeight="false" outlineLevel="0" collapsed="false">
      <c r="A167" s="106"/>
      <c r="B167" s="107"/>
      <c r="C167" s="121" t="s">
        <v>204</v>
      </c>
      <c r="D167" s="107" t="s">
        <v>98</v>
      </c>
      <c r="E167" s="109" t="n">
        <f aca="false">E166*1.08</f>
        <v>626.4</v>
      </c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1"/>
    </row>
    <row r="168" customFormat="false" ht="14.4" hidden="false" customHeight="false" outlineLevel="0" collapsed="false">
      <c r="A168" s="106"/>
      <c r="B168" s="107"/>
      <c r="C168" s="121" t="s">
        <v>114</v>
      </c>
      <c r="D168" s="107" t="s">
        <v>115</v>
      </c>
      <c r="E168" s="109" t="n">
        <f aca="false">1.3*E166</f>
        <v>754</v>
      </c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1"/>
    </row>
    <row r="169" customFormat="false" ht="14.4" hidden="false" customHeight="false" outlineLevel="0" collapsed="false">
      <c r="A169" s="106"/>
      <c r="B169" s="107"/>
      <c r="C169" s="121" t="s">
        <v>205</v>
      </c>
      <c r="D169" s="107" t="s">
        <v>98</v>
      </c>
      <c r="E169" s="109" t="n">
        <f aca="false">E166</f>
        <v>580</v>
      </c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1"/>
    </row>
    <row r="170" customFormat="false" ht="14.4" hidden="false" customHeight="false" outlineLevel="0" collapsed="false">
      <c r="A170" s="106" t="n">
        <v>3</v>
      </c>
      <c r="B170" s="107"/>
      <c r="C170" s="108" t="s">
        <v>206</v>
      </c>
      <c r="D170" s="107" t="s">
        <v>80</v>
      </c>
      <c r="E170" s="109" t="n">
        <v>3</v>
      </c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1"/>
    </row>
    <row r="171" customFormat="false" ht="14.4" hidden="false" customHeight="false" outlineLevel="0" collapsed="false">
      <c r="A171" s="106" t="n">
        <v>4</v>
      </c>
      <c r="B171" s="107"/>
      <c r="C171" s="108" t="s">
        <v>207</v>
      </c>
      <c r="D171" s="107" t="s">
        <v>80</v>
      </c>
      <c r="E171" s="109" t="n">
        <v>1</v>
      </c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1"/>
    </row>
    <row r="172" customFormat="false" ht="14.4" hidden="false" customHeight="false" outlineLevel="0" collapsed="false">
      <c r="A172" s="106" t="n">
        <v>5</v>
      </c>
      <c r="B172" s="107"/>
      <c r="C172" s="108" t="s">
        <v>208</v>
      </c>
      <c r="D172" s="107" t="s">
        <v>80</v>
      </c>
      <c r="E172" s="109" t="n">
        <v>1</v>
      </c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1"/>
    </row>
    <row r="173" customFormat="false" ht="28.8" hidden="false" customHeight="false" outlineLevel="0" collapsed="false">
      <c r="A173" s="106" t="n">
        <v>6</v>
      </c>
      <c r="B173" s="107"/>
      <c r="C173" s="108" t="s">
        <v>209</v>
      </c>
      <c r="D173" s="107" t="s">
        <v>78</v>
      </c>
      <c r="E173" s="109" t="n">
        <v>125</v>
      </c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1"/>
    </row>
    <row r="174" customFormat="false" ht="14.4" hidden="false" customHeight="false" outlineLevel="0" collapsed="false">
      <c r="A174" s="106" t="n">
        <v>7</v>
      </c>
      <c r="B174" s="107"/>
      <c r="C174" s="108" t="s">
        <v>210</v>
      </c>
      <c r="D174" s="107" t="s">
        <v>78</v>
      </c>
      <c r="E174" s="109" t="n">
        <v>125</v>
      </c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1"/>
    </row>
    <row r="175" customFormat="false" ht="14.4" hidden="false" customHeight="false" outlineLevel="0" collapsed="false">
      <c r="A175" s="106" t="n">
        <v>8</v>
      </c>
      <c r="B175" s="107"/>
      <c r="C175" s="108" t="s">
        <v>211</v>
      </c>
      <c r="D175" s="107" t="s">
        <v>80</v>
      </c>
      <c r="E175" s="109" t="n">
        <v>16</v>
      </c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1"/>
    </row>
    <row r="176" customFormat="false" ht="14.4" hidden="false" customHeight="false" outlineLevel="0" collapsed="false">
      <c r="A176" s="106" t="n">
        <v>9</v>
      </c>
      <c r="B176" s="107"/>
      <c r="C176" s="108" t="s">
        <v>212</v>
      </c>
      <c r="D176" s="107" t="s">
        <v>98</v>
      </c>
      <c r="E176" s="109" t="n">
        <v>75</v>
      </c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1"/>
    </row>
    <row r="177" customFormat="false" ht="14.4" hidden="false" customHeight="false" outlineLevel="0" collapsed="false">
      <c r="A177" s="106" t="n">
        <v>10</v>
      </c>
      <c r="B177" s="107"/>
      <c r="C177" s="108" t="s">
        <v>213</v>
      </c>
      <c r="D177" s="107" t="s">
        <v>80</v>
      </c>
      <c r="E177" s="107" t="n">
        <v>16</v>
      </c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1"/>
    </row>
    <row r="178" customFormat="false" ht="14.4" hidden="false" customHeight="false" outlineLevel="0" collapsed="false">
      <c r="A178" s="106"/>
      <c r="B178" s="107"/>
      <c r="C178" s="112" t="s">
        <v>20</v>
      </c>
      <c r="D178" s="107"/>
      <c r="E178" s="107"/>
      <c r="F178" s="113"/>
      <c r="G178" s="113"/>
      <c r="H178" s="110"/>
      <c r="I178" s="110"/>
      <c r="J178" s="110"/>
      <c r="K178" s="110"/>
      <c r="L178" s="110"/>
      <c r="M178" s="114"/>
      <c r="N178" s="114"/>
      <c r="O178" s="114"/>
      <c r="P178" s="115"/>
    </row>
    <row r="179" customFormat="false" ht="14.4" hidden="false" customHeight="false" outlineLevel="0" collapsed="false">
      <c r="A179" s="106"/>
      <c r="B179" s="107"/>
      <c r="C179" s="116" t="s">
        <v>214</v>
      </c>
      <c r="D179" s="107"/>
      <c r="E179" s="109"/>
      <c r="F179" s="113"/>
      <c r="G179" s="113"/>
      <c r="H179" s="110"/>
      <c r="I179" s="110"/>
      <c r="J179" s="110"/>
      <c r="K179" s="110"/>
      <c r="L179" s="110"/>
      <c r="M179" s="110"/>
      <c r="N179" s="110"/>
      <c r="O179" s="110"/>
      <c r="P179" s="111"/>
    </row>
    <row r="180" customFormat="false" ht="14.4" hidden="false" customHeight="false" outlineLevel="0" collapsed="false">
      <c r="A180" s="106" t="n">
        <v>1</v>
      </c>
      <c r="B180" s="107"/>
      <c r="C180" s="108" t="s">
        <v>215</v>
      </c>
      <c r="D180" s="107" t="s">
        <v>98</v>
      </c>
      <c r="E180" s="109" t="n">
        <v>530</v>
      </c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1"/>
    </row>
    <row r="181" customFormat="false" ht="28.8" hidden="false" customHeight="false" outlineLevel="0" collapsed="false">
      <c r="A181" s="106" t="n">
        <v>2</v>
      </c>
      <c r="B181" s="107"/>
      <c r="C181" s="108" t="s">
        <v>216</v>
      </c>
      <c r="D181" s="107" t="s">
        <v>98</v>
      </c>
      <c r="E181" s="109" t="n">
        <v>530</v>
      </c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1"/>
    </row>
    <row r="182" customFormat="false" ht="14.4" hidden="false" customHeight="false" outlineLevel="0" collapsed="false">
      <c r="A182" s="106"/>
      <c r="B182" s="107"/>
      <c r="C182" s="108" t="s">
        <v>217</v>
      </c>
      <c r="D182" s="107" t="s">
        <v>98</v>
      </c>
      <c r="E182" s="109" t="n">
        <f aca="false">E181*1.05</f>
        <v>556.5</v>
      </c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1"/>
    </row>
    <row r="183" customFormat="false" ht="28.8" hidden="false" customHeight="false" outlineLevel="0" collapsed="false">
      <c r="A183" s="106" t="n">
        <v>3</v>
      </c>
      <c r="B183" s="107"/>
      <c r="C183" s="108" t="s">
        <v>218</v>
      </c>
      <c r="D183" s="107" t="s">
        <v>80</v>
      </c>
      <c r="E183" s="109" t="n">
        <v>40</v>
      </c>
      <c r="F183" s="110"/>
      <c r="G183" s="110"/>
      <c r="H183" s="113"/>
      <c r="I183" s="113"/>
      <c r="J183" s="113"/>
      <c r="K183" s="110"/>
      <c r="L183" s="110"/>
      <c r="M183" s="110"/>
      <c r="N183" s="110"/>
      <c r="O183" s="110"/>
      <c r="P183" s="111"/>
    </row>
    <row r="184" customFormat="false" ht="14.4" hidden="false" customHeight="false" outlineLevel="0" collapsed="false">
      <c r="A184" s="106"/>
      <c r="B184" s="107"/>
      <c r="C184" s="112" t="s">
        <v>20</v>
      </c>
      <c r="D184" s="107"/>
      <c r="E184" s="107"/>
      <c r="F184" s="113"/>
      <c r="G184" s="113"/>
      <c r="H184" s="110"/>
      <c r="I184" s="110"/>
      <c r="J184" s="110"/>
      <c r="K184" s="110"/>
      <c r="L184" s="110"/>
      <c r="M184" s="114"/>
      <c r="N184" s="114"/>
      <c r="O184" s="114"/>
      <c r="P184" s="115"/>
    </row>
    <row r="185" customFormat="false" ht="14.4" hidden="false" customHeight="false" outlineLevel="0" collapsed="false">
      <c r="A185" s="106"/>
      <c r="B185" s="107"/>
      <c r="C185" s="116" t="s">
        <v>219</v>
      </c>
      <c r="D185" s="107"/>
      <c r="E185" s="109"/>
      <c r="F185" s="113"/>
      <c r="G185" s="113"/>
      <c r="H185" s="110"/>
      <c r="I185" s="110"/>
      <c r="J185" s="110"/>
      <c r="K185" s="110"/>
      <c r="L185" s="110"/>
      <c r="M185" s="110"/>
      <c r="N185" s="110"/>
      <c r="O185" s="110"/>
      <c r="P185" s="111"/>
    </row>
    <row r="186" customFormat="false" ht="14.4" hidden="false" customHeight="false" outlineLevel="0" collapsed="false">
      <c r="A186" s="106" t="n">
        <v>1</v>
      </c>
      <c r="B186" s="107"/>
      <c r="C186" s="108" t="s">
        <v>220</v>
      </c>
      <c r="D186" s="107" t="s">
        <v>98</v>
      </c>
      <c r="E186" s="109" t="n">
        <v>52.5</v>
      </c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1"/>
      <c r="Q186" s="122"/>
      <c r="R186" s="122"/>
      <c r="S186" s="123"/>
      <c r="T186" s="123"/>
    </row>
    <row r="187" customFormat="false" ht="14.4" hidden="false" customHeight="false" outlineLevel="0" collapsed="false">
      <c r="A187" s="106"/>
      <c r="B187" s="107"/>
      <c r="C187" s="108" t="s">
        <v>221</v>
      </c>
      <c r="D187" s="107" t="s">
        <v>98</v>
      </c>
      <c r="E187" s="109" t="n">
        <f aca="false">1.04*E186</f>
        <v>54.6</v>
      </c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1"/>
      <c r="Q187" s="122"/>
    </row>
    <row r="188" customFormat="false" ht="14.4" hidden="false" customHeight="false" outlineLevel="0" collapsed="false">
      <c r="A188" s="106"/>
      <c r="B188" s="107"/>
      <c r="C188" s="108" t="s">
        <v>118</v>
      </c>
      <c r="D188" s="107" t="s">
        <v>115</v>
      </c>
      <c r="E188" s="109" t="n">
        <f aca="false">4*E186</f>
        <v>210</v>
      </c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1"/>
      <c r="Q188" s="122"/>
    </row>
    <row r="189" customFormat="false" ht="14.4" hidden="false" customHeight="false" outlineLevel="0" collapsed="false">
      <c r="A189" s="106"/>
      <c r="B189" s="107"/>
      <c r="C189" s="108" t="s">
        <v>119</v>
      </c>
      <c r="D189" s="107" t="s">
        <v>89</v>
      </c>
      <c r="E189" s="109" t="n">
        <f aca="false">4*E186</f>
        <v>210</v>
      </c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1"/>
      <c r="Q189" s="122"/>
    </row>
    <row r="190" customFormat="false" ht="14.4" hidden="false" customHeight="false" outlineLevel="0" collapsed="false">
      <c r="A190" s="106" t="n">
        <v>2</v>
      </c>
      <c r="B190" s="107"/>
      <c r="C190" s="108" t="s">
        <v>222</v>
      </c>
      <c r="D190" s="107" t="s">
        <v>98</v>
      </c>
      <c r="E190" s="109" t="n">
        <v>52.5</v>
      </c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1"/>
      <c r="Q190" s="122"/>
    </row>
    <row r="191" customFormat="false" ht="14.4" hidden="false" customHeight="false" outlineLevel="0" collapsed="false">
      <c r="A191" s="106"/>
      <c r="B191" s="107"/>
      <c r="C191" s="108" t="s">
        <v>158</v>
      </c>
      <c r="D191" s="107" t="s">
        <v>115</v>
      </c>
      <c r="E191" s="109" t="n">
        <f aca="false">3.5*E190</f>
        <v>183.75</v>
      </c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1"/>
      <c r="Q191" s="122"/>
    </row>
    <row r="192" customFormat="false" ht="14.4" hidden="false" customHeight="false" outlineLevel="0" collapsed="false">
      <c r="A192" s="106" t="n">
        <v>3</v>
      </c>
      <c r="B192" s="107"/>
      <c r="C192" s="108" t="s">
        <v>223</v>
      </c>
      <c r="D192" s="107" t="s">
        <v>98</v>
      </c>
      <c r="E192" s="109" t="n">
        <v>52.5</v>
      </c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1"/>
      <c r="Q192" s="122"/>
    </row>
    <row r="193" customFormat="false" ht="14.4" hidden="false" customHeight="false" outlineLevel="0" collapsed="false">
      <c r="A193" s="106"/>
      <c r="B193" s="107"/>
      <c r="C193" s="108" t="s">
        <v>125</v>
      </c>
      <c r="D193" s="107" t="s">
        <v>126</v>
      </c>
      <c r="E193" s="109" t="n">
        <f aca="false">0.15*E192</f>
        <v>7.875</v>
      </c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1"/>
      <c r="Q193" s="122"/>
    </row>
    <row r="194" customFormat="false" ht="14.4" hidden="false" customHeight="false" outlineLevel="0" collapsed="false">
      <c r="A194" s="106" t="n">
        <v>4</v>
      </c>
      <c r="B194" s="107"/>
      <c r="C194" s="108" t="s">
        <v>224</v>
      </c>
      <c r="D194" s="107" t="s">
        <v>98</v>
      </c>
      <c r="E194" s="109" t="n">
        <v>52.5</v>
      </c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1"/>
      <c r="Q194" s="122"/>
    </row>
    <row r="195" customFormat="false" ht="14.4" hidden="false" customHeight="false" outlineLevel="0" collapsed="false">
      <c r="A195" s="106"/>
      <c r="B195" s="107"/>
      <c r="C195" s="108" t="s">
        <v>128</v>
      </c>
      <c r="D195" s="107" t="s">
        <v>126</v>
      </c>
      <c r="E195" s="109" t="n">
        <f aca="false">0.5*E194</f>
        <v>26.25</v>
      </c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1"/>
      <c r="Q195" s="122"/>
    </row>
    <row r="196" customFormat="false" ht="14.4" hidden="false" customHeight="false" outlineLevel="0" collapsed="false">
      <c r="A196" s="106"/>
      <c r="B196" s="107"/>
      <c r="C196" s="112" t="s">
        <v>20</v>
      </c>
      <c r="D196" s="107"/>
      <c r="E196" s="107"/>
      <c r="F196" s="113"/>
      <c r="G196" s="113"/>
      <c r="H196" s="110"/>
      <c r="I196" s="110"/>
      <c r="J196" s="110"/>
      <c r="K196" s="110"/>
      <c r="L196" s="110"/>
      <c r="M196" s="114"/>
      <c r="N196" s="114"/>
      <c r="O196" s="114"/>
      <c r="P196" s="115"/>
      <c r="Q196" s="122"/>
    </row>
    <row r="197" customFormat="false" ht="14.4" hidden="false" customHeight="false" outlineLevel="0" collapsed="false">
      <c r="A197" s="106"/>
      <c r="B197" s="107"/>
      <c r="C197" s="116" t="s">
        <v>225</v>
      </c>
      <c r="D197" s="107"/>
      <c r="E197" s="109"/>
      <c r="F197" s="113"/>
      <c r="G197" s="113"/>
      <c r="H197" s="110"/>
      <c r="I197" s="110"/>
      <c r="J197" s="110"/>
      <c r="K197" s="110"/>
      <c r="L197" s="110"/>
      <c r="M197" s="110"/>
      <c r="N197" s="110"/>
      <c r="O197" s="110"/>
      <c r="P197" s="111"/>
    </row>
    <row r="198" customFormat="false" ht="14.4" hidden="false" customHeight="false" outlineLevel="0" collapsed="false">
      <c r="A198" s="106"/>
      <c r="B198" s="107"/>
      <c r="C198" s="116" t="s">
        <v>226</v>
      </c>
      <c r="D198" s="107"/>
      <c r="E198" s="107"/>
      <c r="F198" s="113"/>
      <c r="G198" s="113"/>
      <c r="H198" s="110"/>
      <c r="I198" s="110"/>
      <c r="J198" s="110"/>
      <c r="K198" s="110"/>
      <c r="L198" s="110"/>
      <c r="M198" s="110"/>
      <c r="N198" s="110"/>
      <c r="O198" s="110"/>
      <c r="P198" s="111"/>
    </row>
    <row r="199" customFormat="false" ht="28.8" hidden="false" customHeight="false" outlineLevel="0" collapsed="false">
      <c r="A199" s="106" t="n">
        <v>1</v>
      </c>
      <c r="B199" s="107"/>
      <c r="C199" s="108" t="s">
        <v>227</v>
      </c>
      <c r="D199" s="107" t="s">
        <v>80</v>
      </c>
      <c r="E199" s="107" t="n">
        <v>6</v>
      </c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1"/>
    </row>
    <row r="200" customFormat="false" ht="14.4" hidden="false" customHeight="false" outlineLevel="0" collapsed="false">
      <c r="A200" s="106" t="n">
        <v>2</v>
      </c>
      <c r="B200" s="107"/>
      <c r="C200" s="108" t="s">
        <v>228</v>
      </c>
      <c r="D200" s="107" t="s">
        <v>80</v>
      </c>
      <c r="E200" s="107" t="n">
        <v>6</v>
      </c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1"/>
    </row>
    <row r="201" customFormat="false" ht="14.4" hidden="false" customHeight="false" outlineLevel="0" collapsed="false">
      <c r="A201" s="106"/>
      <c r="B201" s="107"/>
      <c r="C201" s="116" t="s">
        <v>229</v>
      </c>
      <c r="D201" s="107"/>
      <c r="E201" s="109"/>
      <c r="F201" s="113"/>
      <c r="G201" s="113"/>
      <c r="H201" s="110"/>
      <c r="I201" s="110"/>
      <c r="J201" s="110"/>
      <c r="K201" s="110"/>
      <c r="L201" s="110"/>
      <c r="M201" s="110"/>
      <c r="N201" s="110"/>
      <c r="O201" s="110"/>
      <c r="P201" s="111"/>
    </row>
    <row r="202" customFormat="false" ht="14.4" hidden="false" customHeight="false" outlineLevel="0" collapsed="false">
      <c r="A202" s="106" t="n">
        <v>1</v>
      </c>
      <c r="B202" s="107"/>
      <c r="C202" s="108" t="s">
        <v>230</v>
      </c>
      <c r="D202" s="107" t="s">
        <v>111</v>
      </c>
      <c r="E202" s="109" t="n">
        <f aca="false">21*0.3</f>
        <v>6.3</v>
      </c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1"/>
    </row>
    <row r="203" customFormat="false" ht="14.4" hidden="false" customHeight="false" outlineLevel="0" collapsed="false">
      <c r="A203" s="106"/>
      <c r="B203" s="107"/>
      <c r="C203" s="108" t="s">
        <v>231</v>
      </c>
      <c r="D203" s="107" t="s">
        <v>111</v>
      </c>
      <c r="E203" s="109" t="n">
        <f aca="false">E202</f>
        <v>6.3</v>
      </c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1"/>
    </row>
    <row r="204" customFormat="false" ht="14.4" hidden="false" customHeight="false" outlineLevel="0" collapsed="false">
      <c r="A204" s="106"/>
      <c r="B204" s="107"/>
      <c r="C204" s="108" t="s">
        <v>232</v>
      </c>
      <c r="D204" s="107" t="s">
        <v>233</v>
      </c>
      <c r="E204" s="109" t="n">
        <f aca="false">0.0067*E202</f>
        <v>0.04221</v>
      </c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1"/>
    </row>
    <row r="205" customFormat="false" ht="14.4" hidden="false" customHeight="false" outlineLevel="0" collapsed="false">
      <c r="A205" s="106"/>
      <c r="B205" s="107"/>
      <c r="C205" s="108" t="s">
        <v>234</v>
      </c>
      <c r="D205" s="107" t="s">
        <v>115</v>
      </c>
      <c r="E205" s="109" t="n">
        <f aca="false">E203*12.98</f>
        <v>81.774</v>
      </c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1"/>
    </row>
    <row r="206" customFormat="false" ht="14.4" hidden="false" customHeight="false" outlineLevel="0" collapsed="false">
      <c r="A206" s="106" t="n">
        <v>2</v>
      </c>
      <c r="B206" s="107"/>
      <c r="C206" s="108" t="s">
        <v>235</v>
      </c>
      <c r="D206" s="107" t="s">
        <v>98</v>
      </c>
      <c r="E206" s="109" t="n">
        <v>21</v>
      </c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1"/>
    </row>
    <row r="207" customFormat="false" ht="14.4" hidden="false" customHeight="false" outlineLevel="0" collapsed="false">
      <c r="A207" s="106"/>
      <c r="B207" s="107"/>
      <c r="C207" s="108" t="s">
        <v>236</v>
      </c>
      <c r="D207" s="107" t="s">
        <v>115</v>
      </c>
      <c r="E207" s="109" t="n">
        <f aca="false">E206*8.5</f>
        <v>178.5</v>
      </c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1"/>
    </row>
    <row r="208" customFormat="false" ht="14.4" hidden="false" customHeight="false" outlineLevel="0" collapsed="false">
      <c r="A208" s="106" t="n">
        <v>3</v>
      </c>
      <c r="B208" s="107"/>
      <c r="C208" s="108" t="s">
        <v>237</v>
      </c>
      <c r="D208" s="107" t="s">
        <v>98</v>
      </c>
      <c r="E208" s="109" t="n">
        <v>21</v>
      </c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1"/>
    </row>
    <row r="209" customFormat="false" ht="14.4" hidden="false" customHeight="false" outlineLevel="0" collapsed="false">
      <c r="A209" s="106"/>
      <c r="B209" s="107"/>
      <c r="C209" s="108" t="s">
        <v>238</v>
      </c>
      <c r="D209" s="107" t="s">
        <v>126</v>
      </c>
      <c r="E209" s="109" t="n">
        <f aca="false">0.2*E208</f>
        <v>4.2</v>
      </c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1"/>
    </row>
    <row r="210" customFormat="false" ht="14.4" hidden="false" customHeight="false" outlineLevel="0" collapsed="false">
      <c r="A210" s="106" t="n">
        <v>4</v>
      </c>
      <c r="B210" s="107"/>
      <c r="C210" s="108" t="s">
        <v>239</v>
      </c>
      <c r="D210" s="107" t="s">
        <v>98</v>
      </c>
      <c r="E210" s="109" t="n">
        <v>21</v>
      </c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1"/>
    </row>
    <row r="211" customFormat="false" ht="14.4" hidden="false" customHeight="false" outlineLevel="0" collapsed="false">
      <c r="A211" s="106"/>
      <c r="B211" s="107"/>
      <c r="C211" s="108" t="s">
        <v>240</v>
      </c>
      <c r="D211" s="107" t="s">
        <v>115</v>
      </c>
      <c r="E211" s="109" t="n">
        <f aca="false">1.05*E210</f>
        <v>22.05</v>
      </c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1"/>
    </row>
    <row r="212" customFormat="false" ht="14.4" hidden="false" customHeight="false" outlineLevel="0" collapsed="false">
      <c r="A212" s="106" t="n">
        <v>5</v>
      </c>
      <c r="B212" s="107"/>
      <c r="C212" s="108" t="s">
        <v>241</v>
      </c>
      <c r="D212" s="107" t="s">
        <v>98</v>
      </c>
      <c r="E212" s="109" t="n">
        <v>21</v>
      </c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1"/>
    </row>
    <row r="213" customFormat="false" ht="14.4" hidden="false" customHeight="false" outlineLevel="0" collapsed="false">
      <c r="A213" s="106"/>
      <c r="B213" s="107"/>
      <c r="C213" s="108" t="s">
        <v>242</v>
      </c>
      <c r="D213" s="107" t="s">
        <v>115</v>
      </c>
      <c r="E213" s="109" t="n">
        <f aca="false">E212*0.4</f>
        <v>8.4</v>
      </c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1"/>
    </row>
    <row r="214" customFormat="false" ht="14.4" hidden="false" customHeight="false" outlineLevel="0" collapsed="false">
      <c r="A214" s="106"/>
      <c r="B214" s="107"/>
      <c r="C214" s="116" t="s">
        <v>243</v>
      </c>
      <c r="D214" s="107"/>
      <c r="E214" s="107"/>
      <c r="F214" s="113"/>
      <c r="G214" s="113"/>
      <c r="H214" s="110"/>
      <c r="I214" s="110"/>
      <c r="J214" s="110"/>
      <c r="K214" s="110"/>
      <c r="L214" s="110"/>
      <c r="M214" s="110"/>
      <c r="N214" s="110"/>
      <c r="O214" s="110"/>
      <c r="P214" s="111"/>
    </row>
    <row r="215" customFormat="false" ht="28.8" hidden="false" customHeight="false" outlineLevel="0" collapsed="false">
      <c r="A215" s="106" t="n">
        <v>1</v>
      </c>
      <c r="B215" s="107"/>
      <c r="C215" s="108" t="s">
        <v>244</v>
      </c>
      <c r="D215" s="107" t="s">
        <v>98</v>
      </c>
      <c r="E215" s="107" t="n">
        <v>140</v>
      </c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1"/>
    </row>
    <row r="216" customFormat="false" ht="28.8" hidden="false" customHeight="false" outlineLevel="0" collapsed="false">
      <c r="A216" s="106" t="n">
        <v>2</v>
      </c>
      <c r="B216" s="107"/>
      <c r="C216" s="108" t="s">
        <v>245</v>
      </c>
      <c r="D216" s="107" t="s">
        <v>98</v>
      </c>
      <c r="E216" s="107" t="n">
        <v>140</v>
      </c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1"/>
    </row>
    <row r="217" customFormat="false" ht="14.4" hidden="false" customHeight="false" outlineLevel="0" collapsed="false">
      <c r="A217" s="106"/>
      <c r="B217" s="107"/>
      <c r="C217" s="108" t="s">
        <v>246</v>
      </c>
      <c r="D217" s="107" t="s">
        <v>115</v>
      </c>
      <c r="E217" s="107" t="n">
        <f aca="false">E216*0.25</f>
        <v>35</v>
      </c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1"/>
    </row>
    <row r="218" customFormat="false" ht="28.8" hidden="false" customHeight="false" outlineLevel="0" collapsed="false">
      <c r="A218" s="106" t="n">
        <v>3</v>
      </c>
      <c r="B218" s="107"/>
      <c r="C218" s="108" t="s">
        <v>247</v>
      </c>
      <c r="D218" s="107" t="s">
        <v>98</v>
      </c>
      <c r="E218" s="107" t="n">
        <v>114</v>
      </c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1"/>
    </row>
    <row r="219" customFormat="false" ht="43.2" hidden="false" customHeight="false" outlineLevel="0" collapsed="false">
      <c r="A219" s="106" t="n">
        <v>4</v>
      </c>
      <c r="B219" s="107"/>
      <c r="C219" s="108" t="s">
        <v>248</v>
      </c>
      <c r="D219" s="107" t="s">
        <v>98</v>
      </c>
      <c r="E219" s="107" t="n">
        <v>114</v>
      </c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1"/>
    </row>
    <row r="220" customFormat="false" ht="14.4" hidden="false" customHeight="false" outlineLevel="0" collapsed="false">
      <c r="A220" s="106" t="n">
        <v>5</v>
      </c>
      <c r="B220" s="107"/>
      <c r="C220" s="108" t="s">
        <v>249</v>
      </c>
      <c r="D220" s="107" t="s">
        <v>78</v>
      </c>
      <c r="E220" s="107" t="n">
        <v>98</v>
      </c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1"/>
    </row>
    <row r="221" customFormat="false" ht="14.4" hidden="false" customHeight="false" outlineLevel="0" collapsed="false">
      <c r="A221" s="106"/>
      <c r="B221" s="107"/>
      <c r="C221" s="108" t="s">
        <v>250</v>
      </c>
      <c r="D221" s="107" t="s">
        <v>78</v>
      </c>
      <c r="E221" s="107" t="n">
        <f aca="false">E220*1.05</f>
        <v>102.9</v>
      </c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1"/>
    </row>
    <row r="222" customFormat="false" ht="14.4" hidden="false" customHeight="false" outlineLevel="0" collapsed="false">
      <c r="A222" s="106" t="n">
        <v>6</v>
      </c>
      <c r="B222" s="107"/>
      <c r="C222" s="108" t="s">
        <v>251</v>
      </c>
      <c r="D222" s="107" t="s">
        <v>98</v>
      </c>
      <c r="E222" s="109" t="n">
        <v>140</v>
      </c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1"/>
    </row>
    <row r="223" customFormat="false" ht="14.4" hidden="false" customHeight="false" outlineLevel="0" collapsed="false">
      <c r="A223" s="106" t="n">
        <v>7</v>
      </c>
      <c r="B223" s="107"/>
      <c r="C223" s="108" t="s">
        <v>252</v>
      </c>
      <c r="D223" s="107" t="s">
        <v>98</v>
      </c>
      <c r="E223" s="109" t="n">
        <v>140</v>
      </c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1"/>
    </row>
    <row r="224" customFormat="false" ht="14.4" hidden="false" customHeight="false" outlineLevel="0" collapsed="false">
      <c r="A224" s="106"/>
      <c r="B224" s="107"/>
      <c r="C224" s="108" t="s">
        <v>240</v>
      </c>
      <c r="D224" s="107" t="s">
        <v>115</v>
      </c>
      <c r="E224" s="109" t="n">
        <f aca="false">1.05*E223</f>
        <v>147</v>
      </c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1"/>
    </row>
    <row r="225" customFormat="false" ht="14.4" hidden="false" customHeight="false" outlineLevel="0" collapsed="false">
      <c r="A225" s="106" t="n">
        <v>8</v>
      </c>
      <c r="B225" s="107"/>
      <c r="C225" s="108" t="s">
        <v>223</v>
      </c>
      <c r="D225" s="107" t="s">
        <v>98</v>
      </c>
      <c r="E225" s="109" t="n">
        <v>140</v>
      </c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1"/>
    </row>
    <row r="226" customFormat="false" ht="14.4" hidden="false" customHeight="false" outlineLevel="0" collapsed="false">
      <c r="A226" s="106"/>
      <c r="B226" s="107"/>
      <c r="C226" s="108" t="s">
        <v>125</v>
      </c>
      <c r="D226" s="107" t="s">
        <v>126</v>
      </c>
      <c r="E226" s="109" t="n">
        <f aca="false">0.15*E225</f>
        <v>21</v>
      </c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1"/>
    </row>
    <row r="227" customFormat="false" ht="14.4" hidden="false" customHeight="false" outlineLevel="0" collapsed="false">
      <c r="A227" s="106" t="n">
        <v>9</v>
      </c>
      <c r="B227" s="107"/>
      <c r="C227" s="108" t="s">
        <v>224</v>
      </c>
      <c r="D227" s="107" t="s">
        <v>98</v>
      </c>
      <c r="E227" s="109" t="n">
        <v>140</v>
      </c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1"/>
    </row>
    <row r="228" customFormat="false" ht="14.4" hidden="false" customHeight="false" outlineLevel="0" collapsed="false">
      <c r="A228" s="106"/>
      <c r="B228" s="107"/>
      <c r="C228" s="108" t="s">
        <v>128</v>
      </c>
      <c r="D228" s="107" t="s">
        <v>126</v>
      </c>
      <c r="E228" s="109" t="n">
        <f aca="false">0.5*E227</f>
        <v>70</v>
      </c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1"/>
    </row>
    <row r="229" customFormat="false" ht="14.4" hidden="false" customHeight="false" outlineLevel="0" collapsed="false">
      <c r="A229" s="106"/>
      <c r="B229" s="107"/>
      <c r="C229" s="116" t="s">
        <v>253</v>
      </c>
      <c r="D229" s="107"/>
      <c r="E229" s="109"/>
      <c r="F229" s="113"/>
      <c r="G229" s="113"/>
      <c r="H229" s="110"/>
      <c r="I229" s="110"/>
      <c r="J229" s="110"/>
      <c r="K229" s="110"/>
      <c r="L229" s="110"/>
      <c r="M229" s="110"/>
      <c r="N229" s="110"/>
      <c r="O229" s="110"/>
      <c r="P229" s="111"/>
    </row>
    <row r="230" customFormat="false" ht="14.4" hidden="false" customHeight="false" outlineLevel="0" collapsed="false">
      <c r="A230" s="106" t="n">
        <v>1</v>
      </c>
      <c r="B230" s="107"/>
      <c r="C230" s="108" t="s">
        <v>254</v>
      </c>
      <c r="D230" s="107" t="s">
        <v>98</v>
      </c>
      <c r="E230" s="107" t="n">
        <v>35.6</v>
      </c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1"/>
    </row>
    <row r="231" customFormat="false" ht="14.4" hidden="false" customHeight="false" outlineLevel="0" collapsed="false">
      <c r="A231" s="106" t="n">
        <v>2</v>
      </c>
      <c r="B231" s="107"/>
      <c r="C231" s="108" t="s">
        <v>255</v>
      </c>
      <c r="D231" s="107" t="s">
        <v>98</v>
      </c>
      <c r="E231" s="107" t="n">
        <v>35.6</v>
      </c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1"/>
    </row>
    <row r="232" customFormat="false" ht="14.4" hidden="false" customHeight="false" outlineLevel="0" collapsed="false">
      <c r="A232" s="106"/>
      <c r="B232" s="107"/>
      <c r="C232" s="108" t="s">
        <v>256</v>
      </c>
      <c r="D232" s="107" t="s">
        <v>126</v>
      </c>
      <c r="E232" s="107" t="n">
        <f aca="false">0.4*E231</f>
        <v>14.24</v>
      </c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1"/>
    </row>
    <row r="233" customFormat="false" ht="14.4" hidden="false" customHeight="false" outlineLevel="0" collapsed="false">
      <c r="A233" s="106" t="n">
        <v>3</v>
      </c>
      <c r="B233" s="107"/>
      <c r="C233" s="108" t="s">
        <v>257</v>
      </c>
      <c r="D233" s="107" t="s">
        <v>98</v>
      </c>
      <c r="E233" s="107" t="n">
        <v>35.6</v>
      </c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1"/>
    </row>
    <row r="234" customFormat="false" ht="14.4" hidden="false" customHeight="false" outlineLevel="0" collapsed="false">
      <c r="A234" s="106" t="n">
        <v>4</v>
      </c>
      <c r="B234" s="107"/>
      <c r="C234" s="108" t="s">
        <v>258</v>
      </c>
      <c r="D234" s="107" t="s">
        <v>98</v>
      </c>
      <c r="E234" s="107" t="n">
        <v>35.6</v>
      </c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1"/>
    </row>
    <row r="235" customFormat="false" ht="14.4" hidden="false" customHeight="false" outlineLevel="0" collapsed="false">
      <c r="A235" s="106"/>
      <c r="B235" s="107"/>
      <c r="C235" s="108" t="s">
        <v>259</v>
      </c>
      <c r="D235" s="107" t="s">
        <v>98</v>
      </c>
      <c r="E235" s="107" t="n">
        <f aca="false">E234*1.05</f>
        <v>37.38</v>
      </c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1"/>
    </row>
    <row r="236" customFormat="false" ht="14.4" hidden="false" customHeight="false" outlineLevel="0" collapsed="false">
      <c r="A236" s="106"/>
      <c r="B236" s="107"/>
      <c r="C236" s="108" t="s">
        <v>260</v>
      </c>
      <c r="D236" s="107" t="s">
        <v>115</v>
      </c>
      <c r="E236" s="107" t="n">
        <f aca="false">3.5*E234</f>
        <v>124.6</v>
      </c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1"/>
    </row>
    <row r="237" customFormat="false" ht="14.4" hidden="false" customHeight="false" outlineLevel="0" collapsed="false">
      <c r="A237" s="106"/>
      <c r="B237" s="107"/>
      <c r="C237" s="108" t="s">
        <v>261</v>
      </c>
      <c r="D237" s="107" t="s">
        <v>115</v>
      </c>
      <c r="E237" s="107" t="n">
        <f aca="false">0.4*E234</f>
        <v>14.24</v>
      </c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1"/>
    </row>
    <row r="238" customFormat="false" ht="14.4" hidden="false" customHeight="false" outlineLevel="0" collapsed="false">
      <c r="A238" s="106" t="n">
        <v>5</v>
      </c>
      <c r="B238" s="107"/>
      <c r="C238" s="108" t="s">
        <v>262</v>
      </c>
      <c r="D238" s="107" t="s">
        <v>78</v>
      </c>
      <c r="E238" s="107" t="n">
        <v>12.6</v>
      </c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1"/>
    </row>
    <row r="239" customFormat="false" ht="14.4" hidden="false" customHeight="false" outlineLevel="0" collapsed="false">
      <c r="A239" s="106" t="n">
        <v>6</v>
      </c>
      <c r="B239" s="107"/>
      <c r="C239" s="108" t="s">
        <v>263</v>
      </c>
      <c r="D239" s="107" t="s">
        <v>80</v>
      </c>
      <c r="E239" s="109" t="n">
        <v>3</v>
      </c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1"/>
    </row>
    <row r="240" s="125" customFormat="true" ht="14.4" hidden="false" customHeight="false" outlineLevel="0" collapsed="false">
      <c r="A240" s="119"/>
      <c r="B240" s="109"/>
      <c r="C240" s="124" t="s">
        <v>264</v>
      </c>
      <c r="D240" s="109"/>
      <c r="E240" s="109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</row>
    <row r="241" customFormat="false" ht="43.2" hidden="false" customHeight="false" outlineLevel="0" collapsed="false">
      <c r="A241" s="106" t="n">
        <v>1</v>
      </c>
      <c r="B241" s="107"/>
      <c r="C241" s="108" t="s">
        <v>265</v>
      </c>
      <c r="D241" s="107" t="s">
        <v>98</v>
      </c>
      <c r="E241" s="109" t="n">
        <v>54</v>
      </c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</row>
    <row r="242" customFormat="false" ht="14.4" hidden="false" customHeight="false" outlineLevel="0" collapsed="false">
      <c r="A242" s="106" t="n">
        <v>2</v>
      </c>
      <c r="B242" s="107"/>
      <c r="C242" s="108" t="s">
        <v>266</v>
      </c>
      <c r="D242" s="107" t="s">
        <v>98</v>
      </c>
      <c r="E242" s="109" t="n">
        <v>54</v>
      </c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</row>
    <row r="243" customFormat="false" ht="14.4" hidden="false" customHeight="false" outlineLevel="0" collapsed="false">
      <c r="A243" s="106"/>
      <c r="B243" s="107"/>
      <c r="C243" s="108" t="s">
        <v>267</v>
      </c>
      <c r="D243" s="107" t="s">
        <v>111</v>
      </c>
      <c r="E243" s="109" t="n">
        <f aca="false">0.01*E242</f>
        <v>0.54</v>
      </c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</row>
    <row r="244" customFormat="false" ht="14.4" hidden="false" customHeight="false" outlineLevel="0" collapsed="false">
      <c r="A244" s="106" t="n">
        <v>3</v>
      </c>
      <c r="B244" s="107"/>
      <c r="C244" s="108" t="s">
        <v>268</v>
      </c>
      <c r="D244" s="107" t="s">
        <v>98</v>
      </c>
      <c r="E244" s="109" t="n">
        <v>54</v>
      </c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</row>
    <row r="245" customFormat="false" ht="14.4" hidden="false" customHeight="false" outlineLevel="0" collapsed="false">
      <c r="A245" s="106"/>
      <c r="B245" s="107"/>
      <c r="C245" s="108" t="s">
        <v>269</v>
      </c>
      <c r="D245" s="107" t="s">
        <v>98</v>
      </c>
      <c r="E245" s="109" t="n">
        <f aca="false">1.04*E244</f>
        <v>56.16</v>
      </c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</row>
    <row r="246" customFormat="false" ht="14.4" hidden="false" customHeight="false" outlineLevel="0" collapsed="false">
      <c r="A246" s="106" t="n">
        <v>4</v>
      </c>
      <c r="B246" s="107"/>
      <c r="C246" s="108" t="s">
        <v>270</v>
      </c>
      <c r="D246" s="107" t="s">
        <v>98</v>
      </c>
      <c r="E246" s="109" t="n">
        <v>54</v>
      </c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</row>
    <row r="247" customFormat="false" ht="28.8" hidden="false" customHeight="false" outlineLevel="0" collapsed="false">
      <c r="A247" s="106"/>
      <c r="B247" s="107"/>
      <c r="C247" s="108" t="s">
        <v>271</v>
      </c>
      <c r="D247" s="107" t="s">
        <v>98</v>
      </c>
      <c r="E247" s="109" t="n">
        <f aca="false">1.05*E246</f>
        <v>56.7</v>
      </c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</row>
    <row r="248" customFormat="false" ht="14.4" hidden="false" customHeight="false" outlineLevel="0" collapsed="false">
      <c r="A248" s="106"/>
      <c r="B248" s="107"/>
      <c r="C248" s="116" t="s">
        <v>272</v>
      </c>
      <c r="D248" s="107"/>
      <c r="E248" s="109"/>
      <c r="F248" s="113"/>
      <c r="G248" s="113"/>
      <c r="H248" s="110"/>
      <c r="I248" s="110"/>
      <c r="J248" s="110"/>
      <c r="K248" s="110"/>
      <c r="L248" s="110"/>
      <c r="M248" s="110"/>
      <c r="N248" s="110"/>
      <c r="O248" s="110"/>
      <c r="P248" s="111"/>
    </row>
    <row r="249" customFormat="false" ht="14.4" hidden="false" customHeight="false" outlineLevel="0" collapsed="false">
      <c r="A249" s="106" t="n">
        <v>1</v>
      </c>
      <c r="B249" s="107"/>
      <c r="C249" s="108" t="s">
        <v>273</v>
      </c>
      <c r="D249" s="107" t="s">
        <v>80</v>
      </c>
      <c r="E249" s="107" t="n">
        <v>3</v>
      </c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1"/>
    </row>
    <row r="250" customFormat="false" ht="14.4" hidden="false" customHeight="false" outlineLevel="0" collapsed="false">
      <c r="A250" s="106" t="n">
        <v>2</v>
      </c>
      <c r="B250" s="107"/>
      <c r="C250" s="108" t="s">
        <v>274</v>
      </c>
      <c r="D250" s="107" t="s">
        <v>80</v>
      </c>
      <c r="E250" s="107" t="n">
        <v>9</v>
      </c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1"/>
    </row>
    <row r="251" customFormat="false" ht="14.4" hidden="false" customHeight="false" outlineLevel="0" collapsed="false">
      <c r="A251" s="106" t="n">
        <v>3</v>
      </c>
      <c r="B251" s="107"/>
      <c r="C251" s="108" t="s">
        <v>275</v>
      </c>
      <c r="D251" s="107" t="s">
        <v>80</v>
      </c>
      <c r="E251" s="107" t="n">
        <v>3</v>
      </c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1"/>
    </row>
    <row r="252" customFormat="false" ht="14.4" hidden="false" customHeight="false" outlineLevel="0" collapsed="false">
      <c r="A252" s="106"/>
      <c r="B252" s="107"/>
      <c r="C252" s="112" t="s">
        <v>20</v>
      </c>
      <c r="D252" s="107"/>
      <c r="E252" s="107"/>
      <c r="F252" s="113"/>
      <c r="G252" s="113"/>
      <c r="H252" s="110"/>
      <c r="I252" s="110"/>
      <c r="J252" s="110"/>
      <c r="K252" s="110"/>
      <c r="L252" s="110"/>
      <c r="M252" s="114"/>
      <c r="N252" s="114"/>
      <c r="O252" s="114"/>
      <c r="P252" s="115"/>
    </row>
    <row r="253" customFormat="false" ht="15" hidden="false" customHeight="false" outlineLevel="0" collapsed="false">
      <c r="A253" s="126"/>
      <c r="B253" s="127"/>
      <c r="C253" s="128"/>
      <c r="D253" s="127"/>
      <c r="E253" s="127"/>
      <c r="F253" s="129"/>
      <c r="G253" s="129"/>
      <c r="H253" s="130"/>
      <c r="I253" s="130"/>
      <c r="J253" s="130"/>
      <c r="K253" s="130"/>
      <c r="L253" s="130"/>
      <c r="M253" s="130"/>
      <c r="N253" s="130"/>
      <c r="O253" s="130"/>
      <c r="P253" s="131"/>
    </row>
    <row r="254" customFormat="false" ht="14.4" hidden="false" customHeight="false" outlineLevel="0" collapsed="false">
      <c r="A254" s="21" t="s">
        <v>20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132"/>
      <c r="M254" s="132"/>
      <c r="N254" s="132"/>
      <c r="O254" s="132"/>
      <c r="P254" s="133"/>
    </row>
    <row r="255" customFormat="false" ht="14.4" hidden="false" customHeight="false" outlineLevel="0" collapsed="false">
      <c r="A255" s="134" t="s">
        <v>276</v>
      </c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5"/>
      <c r="M255" s="136"/>
      <c r="N255" s="136"/>
      <c r="O255" s="136"/>
      <c r="P255" s="137"/>
    </row>
    <row r="256" customFormat="false" ht="15" hidden="false" customHeight="false" outlineLevel="0" collapsed="false">
      <c r="A256" s="138" t="s">
        <v>277</v>
      </c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9"/>
      <c r="M256" s="140"/>
      <c r="N256" s="140"/>
      <c r="O256" s="140"/>
      <c r="P256" s="141"/>
    </row>
    <row r="258" customFormat="false" ht="14.4" hidden="false" customHeight="false" outlineLevel="0" collapsed="false">
      <c r="A258" s="33" t="s">
        <v>23</v>
      </c>
      <c r="B258" s="142"/>
      <c r="C258" s="14"/>
      <c r="D258" s="44"/>
      <c r="O258" s="143"/>
      <c r="P258" s="144"/>
    </row>
    <row r="259" customFormat="false" ht="14.4" hidden="false" customHeight="false" outlineLevel="0" collapsed="false">
      <c r="A259" s="36"/>
      <c r="C259" s="37" t="s">
        <v>24</v>
      </c>
      <c r="J259" s="13"/>
      <c r="K259" s="44"/>
    </row>
    <row r="260" customFormat="false" ht="14.4" hidden="false" customHeight="false" outlineLevel="0" collapsed="false">
      <c r="A260" s="33" t="s">
        <v>25</v>
      </c>
      <c r="B260" s="145"/>
      <c r="C260" s="14"/>
      <c r="D260" s="44"/>
    </row>
    <row r="261" customFormat="false" ht="14.4" hidden="false" customHeight="false" outlineLevel="0" collapsed="false">
      <c r="A261" s="36"/>
      <c r="C261" s="37" t="s">
        <v>26</v>
      </c>
    </row>
  </sheetData>
  <mergeCells count="17">
    <mergeCell ref="A4:P4"/>
    <mergeCell ref="A5:P5"/>
    <mergeCell ref="A6:P6"/>
    <mergeCell ref="A7:P7"/>
    <mergeCell ref="D9:P9"/>
    <mergeCell ref="A14:P14"/>
    <mergeCell ref="A15:P15"/>
    <mergeCell ref="A18:A19"/>
    <mergeCell ref="B18:B19"/>
    <mergeCell ref="C18:C19"/>
    <mergeCell ref="D18:D19"/>
    <mergeCell ref="E18:E19"/>
    <mergeCell ref="F18:K18"/>
    <mergeCell ref="L18:P18"/>
    <mergeCell ref="A254:K254"/>
    <mergeCell ref="A255:K255"/>
    <mergeCell ref="A256:K256"/>
  </mergeCells>
  <printOptions headings="false" gridLines="false" gridLinesSet="true" horizontalCentered="true" verticalCentered="false"/>
  <pageMargins left="0.236111111111111" right="0.236111111111111" top="0.709027777777778" bottom="0.39375" header="0.315277777777778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0 5. pielikums
Latvijas būvnormatīvam LBN 501-06
"Būvizmaksu noteikšanas kārtība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87"/>
    <col collapsed="false" customWidth="true" hidden="false" outlineLevel="0" max="3" min="3" style="1" width="35.66"/>
    <col collapsed="false" customWidth="true" hidden="false" outlineLevel="0" max="4" min="4" style="1" width="9.43"/>
    <col collapsed="false" customWidth="true" hidden="false" outlineLevel="0" max="5" min="5" style="1" width="11.9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9.87"/>
    <col collapsed="false" customWidth="true" hidden="false" outlineLevel="0" max="11" min="9" style="1" width="9.99"/>
    <col collapsed="false" customWidth="true" hidden="false" outlineLevel="0" max="12" min="12" style="1" width="11.43"/>
    <col collapsed="false" customWidth="true" hidden="false" outlineLevel="0" max="13" min="13" style="1" width="11.99"/>
    <col collapsed="false" customWidth="true" hidden="false" outlineLevel="0" max="15" min="14" style="1" width="12.1"/>
    <col collapsed="false" customWidth="true" hidden="false" outlineLevel="0" max="16" min="16" style="1" width="11.87"/>
    <col collapsed="false" customWidth="true" hidden="false" outlineLevel="0" max="17" min="17" style="1" width="14.99"/>
    <col collapsed="false" customWidth="false" hidden="false" outlineLevel="0" max="257" min="18" style="1" width="9.1"/>
  </cols>
  <sheetData>
    <row r="1" customFormat="false" ht="15" hidden="false" customHeight="false" outlineLevel="0" collapsed="false">
      <c r="Q1" s="5" t="s">
        <v>0</v>
      </c>
    </row>
    <row r="2" customFormat="false" ht="15" hidden="false" customHeight="false" outlineLevel="0" collapsed="false">
      <c r="Q2" s="5" t="s">
        <v>1</v>
      </c>
    </row>
    <row r="3" customFormat="false" ht="15" hidden="false" customHeight="false" outlineLevel="0" collapsed="false">
      <c r="Q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146" t="s">
        <v>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7"/>
      <c r="S6" s="147"/>
      <c r="T6" s="147"/>
      <c r="U6" s="147"/>
      <c r="V6" s="147"/>
      <c r="W6" s="147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8.25" hidden="false" customHeight="true" outlineLevel="0" collapsed="false">
      <c r="L8" s="84"/>
      <c r="M8" s="85"/>
      <c r="N8" s="85"/>
      <c r="O8" s="85"/>
      <c r="P8" s="85"/>
      <c r="Q8" s="85"/>
    </row>
    <row r="9" customFormat="false" ht="15" hidden="false" customHeight="true" outlineLevel="0" collapsed="false">
      <c r="C9" s="13" t="s">
        <v>7</v>
      </c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5"/>
    </row>
    <row r="10" customFormat="false" ht="14.4" hidden="false" customHeight="false" outlineLevel="0" collapsed="false">
      <c r="C10" s="13" t="s">
        <v>9</v>
      </c>
      <c r="D10" s="1" t="s">
        <v>10</v>
      </c>
      <c r="E10" s="44"/>
    </row>
    <row r="11" customFormat="false" ht="14.4" hidden="false" customHeight="false" outlineLevel="0" collapsed="false">
      <c r="C11" s="13" t="s">
        <v>11</v>
      </c>
      <c r="D11" s="81"/>
      <c r="E11" s="46" t="n">
        <v>0</v>
      </c>
      <c r="F11" s="81"/>
      <c r="G11" s="81"/>
    </row>
    <row r="12" customFormat="false" ht="14.4" hidden="false" customHeight="false" outlineLevel="0" collapsed="false">
      <c r="C12" s="13" t="s">
        <v>32</v>
      </c>
      <c r="D12" s="1" t="s">
        <v>13</v>
      </c>
      <c r="E12" s="44" t="n">
        <v>0</v>
      </c>
    </row>
    <row r="13" customFormat="false" ht="4.5" hidden="false" customHeight="true" outlineLevel="0" collapsed="false"/>
    <row r="14" customFormat="false" ht="17.4" hidden="false" customHeight="false" outlineLevel="0" collapsed="false">
      <c r="A14" s="48" t="s">
        <v>278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  <c r="S14" s="49"/>
      <c r="T14" s="49"/>
      <c r="U14" s="49"/>
      <c r="V14" s="49"/>
      <c r="W14" s="49"/>
      <c r="X14" s="49"/>
    </row>
    <row r="15" customFormat="false" ht="19.5" hidden="false" customHeight="false" outlineLevel="0" collapsed="false">
      <c r="A15" s="87" t="s">
        <v>48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8"/>
      <c r="S15" s="88"/>
      <c r="T15" s="88"/>
      <c r="U15" s="88"/>
      <c r="V15" s="88"/>
      <c r="W15" s="88"/>
      <c r="X15" s="88"/>
    </row>
    <row r="16" customFormat="false" ht="7.5" hidden="false" customHeight="true" outlineLevel="0" collapsed="false"/>
    <row r="17" customFormat="false" ht="14.4" hidden="false" customHeight="false" outlineLevel="0" collapsed="false">
      <c r="A17" s="44" t="s">
        <v>57</v>
      </c>
      <c r="O17" s="1" t="s">
        <v>15</v>
      </c>
      <c r="Q17" s="81"/>
    </row>
    <row r="18" customFormat="false" ht="15.75" hidden="false" customHeight="false" outlineLevel="0" collapsed="false"/>
    <row r="19" customFormat="false" ht="14.4" hidden="false" customHeight="true" outlineLevel="0" collapsed="false">
      <c r="A19" s="89" t="s">
        <v>58</v>
      </c>
      <c r="B19" s="90" t="s">
        <v>59</v>
      </c>
      <c r="C19" s="90" t="s">
        <v>60</v>
      </c>
      <c r="D19" s="90"/>
      <c r="E19" s="91" t="s">
        <v>61</v>
      </c>
      <c r="F19" s="91" t="s">
        <v>62</v>
      </c>
      <c r="G19" s="90" t="s">
        <v>63</v>
      </c>
      <c r="H19" s="90"/>
      <c r="I19" s="90"/>
      <c r="J19" s="90"/>
      <c r="K19" s="90"/>
      <c r="L19" s="90"/>
      <c r="M19" s="92" t="s">
        <v>64</v>
      </c>
      <c r="N19" s="92"/>
      <c r="O19" s="92"/>
      <c r="P19" s="92"/>
      <c r="Q19" s="92"/>
    </row>
    <row r="20" customFormat="false" ht="72.75" hidden="false" customHeight="true" outlineLevel="0" collapsed="false">
      <c r="A20" s="89"/>
      <c r="B20" s="90"/>
      <c r="C20" s="90"/>
      <c r="D20" s="90"/>
      <c r="E20" s="91"/>
      <c r="F20" s="91"/>
      <c r="G20" s="93" t="s">
        <v>65</v>
      </c>
      <c r="H20" s="93" t="s">
        <v>66</v>
      </c>
      <c r="I20" s="93" t="s">
        <v>67</v>
      </c>
      <c r="J20" s="93" t="s">
        <v>68</v>
      </c>
      <c r="K20" s="93" t="s">
        <v>69</v>
      </c>
      <c r="L20" s="93" t="s">
        <v>70</v>
      </c>
      <c r="M20" s="93" t="s">
        <v>71</v>
      </c>
      <c r="N20" s="93" t="s">
        <v>72</v>
      </c>
      <c r="O20" s="93" t="s">
        <v>73</v>
      </c>
      <c r="P20" s="93" t="s">
        <v>74</v>
      </c>
      <c r="Q20" s="94" t="s">
        <v>75</v>
      </c>
    </row>
    <row r="21" customFormat="false" ht="15.75" hidden="false" customHeight="false" outlineLevel="0" collapsed="false">
      <c r="A21" s="148" t="n">
        <v>1</v>
      </c>
      <c r="B21" s="149" t="n">
        <v>2</v>
      </c>
      <c r="C21" s="149" t="n">
        <v>3</v>
      </c>
      <c r="D21" s="149"/>
      <c r="E21" s="149" t="n">
        <v>4</v>
      </c>
      <c r="F21" s="149" t="n">
        <v>5</v>
      </c>
      <c r="G21" s="150" t="n">
        <v>6</v>
      </c>
      <c r="H21" s="150" t="n">
        <v>7</v>
      </c>
      <c r="I21" s="150" t="n">
        <v>8</v>
      </c>
      <c r="J21" s="150" t="n">
        <v>9</v>
      </c>
      <c r="K21" s="150" t="n">
        <v>10</v>
      </c>
      <c r="L21" s="150" t="n">
        <v>11</v>
      </c>
      <c r="M21" s="150" t="n">
        <v>12</v>
      </c>
      <c r="N21" s="150" t="n">
        <v>13</v>
      </c>
      <c r="O21" s="150" t="n">
        <v>14</v>
      </c>
      <c r="P21" s="150" t="n">
        <v>15</v>
      </c>
      <c r="Q21" s="151" t="n">
        <v>16</v>
      </c>
    </row>
    <row r="22" customFormat="false" ht="14.4" hidden="false" customHeight="false" outlineLevel="0" collapsed="false">
      <c r="A22" s="100"/>
      <c r="B22" s="101"/>
      <c r="C22" s="152" t="s">
        <v>279</v>
      </c>
      <c r="D22" s="153"/>
      <c r="E22" s="101"/>
      <c r="F22" s="154"/>
      <c r="G22" s="103"/>
      <c r="H22" s="103"/>
      <c r="I22" s="104"/>
      <c r="J22" s="104"/>
      <c r="K22" s="104"/>
      <c r="L22" s="104"/>
      <c r="M22" s="104"/>
      <c r="N22" s="104"/>
      <c r="O22" s="104"/>
      <c r="P22" s="104"/>
      <c r="Q22" s="104"/>
    </row>
    <row r="23" customFormat="false" ht="14.4" hidden="false" customHeight="false" outlineLevel="0" collapsed="false">
      <c r="A23" s="106" t="n">
        <v>1</v>
      </c>
      <c r="B23" s="107"/>
      <c r="C23" s="108" t="s">
        <v>280</v>
      </c>
      <c r="D23" s="108"/>
      <c r="E23" s="107" t="s">
        <v>281</v>
      </c>
      <c r="F23" s="109" t="n">
        <v>1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customFormat="false" ht="28.8" hidden="false" customHeight="false" outlineLevel="0" collapsed="false">
      <c r="A24" s="106" t="n">
        <v>2</v>
      </c>
      <c r="B24" s="107"/>
      <c r="C24" s="108" t="s">
        <v>282</v>
      </c>
      <c r="D24" s="108"/>
      <c r="E24" s="107" t="s">
        <v>281</v>
      </c>
      <c r="F24" s="109" t="n">
        <v>1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customFormat="false" ht="14.4" hidden="false" customHeight="false" outlineLevel="0" collapsed="false">
      <c r="A25" s="106" t="n">
        <v>3</v>
      </c>
      <c r="B25" s="107"/>
      <c r="C25" s="108" t="s">
        <v>283</v>
      </c>
      <c r="D25" s="108"/>
      <c r="E25" s="107" t="s">
        <v>281</v>
      </c>
      <c r="F25" s="109" t="n">
        <v>1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28.8" hidden="false" customHeight="false" outlineLevel="0" collapsed="false">
      <c r="A26" s="106" t="n">
        <v>4</v>
      </c>
      <c r="B26" s="107"/>
      <c r="C26" s="108" t="s">
        <v>284</v>
      </c>
      <c r="D26" s="120"/>
      <c r="E26" s="107" t="s">
        <v>281</v>
      </c>
      <c r="F26" s="109" t="n">
        <v>1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customFormat="false" ht="28.8" hidden="false" customHeight="false" outlineLevel="0" collapsed="false">
      <c r="A27" s="106" t="n">
        <v>5</v>
      </c>
      <c r="B27" s="107"/>
      <c r="C27" s="108" t="s">
        <v>285</v>
      </c>
      <c r="D27" s="120"/>
      <c r="E27" s="107" t="s">
        <v>281</v>
      </c>
      <c r="F27" s="109" t="n">
        <v>42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</row>
    <row r="28" customFormat="false" ht="14.4" hidden="false" customHeight="false" outlineLevel="0" collapsed="false">
      <c r="A28" s="106"/>
      <c r="B28" s="107"/>
      <c r="C28" s="155" t="s">
        <v>286</v>
      </c>
      <c r="D28" s="120"/>
      <c r="E28" s="107"/>
      <c r="F28" s="109"/>
      <c r="G28" s="113"/>
      <c r="H28" s="113"/>
      <c r="I28" s="110"/>
      <c r="J28" s="110"/>
      <c r="K28" s="110"/>
      <c r="L28" s="110"/>
      <c r="M28" s="110"/>
      <c r="N28" s="110"/>
      <c r="O28" s="110"/>
      <c r="P28" s="110"/>
      <c r="Q28" s="110"/>
    </row>
    <row r="29" customFormat="false" ht="14.4" hidden="false" customHeight="false" outlineLevel="0" collapsed="false">
      <c r="A29" s="106" t="n">
        <v>1</v>
      </c>
      <c r="B29" s="107"/>
      <c r="C29" s="108" t="s">
        <v>287</v>
      </c>
      <c r="D29" s="156" t="s">
        <v>288</v>
      </c>
      <c r="E29" s="107" t="s">
        <v>289</v>
      </c>
      <c r="F29" s="109" t="n">
        <v>23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</row>
    <row r="30" customFormat="false" ht="14.4" hidden="false" customHeight="false" outlineLevel="0" collapsed="false">
      <c r="A30" s="119" t="n">
        <v>2</v>
      </c>
      <c r="B30" s="109"/>
      <c r="C30" s="120" t="s">
        <v>290</v>
      </c>
      <c r="D30" s="156" t="s">
        <v>288</v>
      </c>
      <c r="E30" s="109" t="s">
        <v>289</v>
      </c>
      <c r="F30" s="109" t="n">
        <v>243</v>
      </c>
      <c r="G30" s="113"/>
      <c r="H30" s="113"/>
      <c r="I30" s="113"/>
      <c r="J30" s="113"/>
      <c r="K30" s="113"/>
      <c r="L30" s="110"/>
      <c r="M30" s="110"/>
      <c r="N30" s="110"/>
      <c r="O30" s="110"/>
      <c r="P30" s="110"/>
      <c r="Q30" s="110"/>
    </row>
    <row r="31" customFormat="false" ht="14.4" hidden="false" customHeight="false" outlineLevel="0" collapsed="false">
      <c r="A31" s="119" t="n">
        <v>3</v>
      </c>
      <c r="B31" s="109"/>
      <c r="C31" s="120" t="s">
        <v>290</v>
      </c>
      <c r="D31" s="156" t="s">
        <v>291</v>
      </c>
      <c r="E31" s="109" t="s">
        <v>289</v>
      </c>
      <c r="F31" s="109" t="n">
        <v>178</v>
      </c>
      <c r="G31" s="113"/>
      <c r="H31" s="113"/>
      <c r="I31" s="113"/>
      <c r="J31" s="113"/>
      <c r="K31" s="113"/>
      <c r="L31" s="110"/>
      <c r="M31" s="110"/>
      <c r="N31" s="110"/>
      <c r="O31" s="110"/>
      <c r="P31" s="110"/>
      <c r="Q31" s="110"/>
    </row>
    <row r="32" customFormat="false" ht="14.4" hidden="false" customHeight="false" outlineLevel="0" collapsed="false">
      <c r="A32" s="119" t="n">
        <v>4</v>
      </c>
      <c r="B32" s="109"/>
      <c r="C32" s="120" t="s">
        <v>290</v>
      </c>
      <c r="D32" s="156" t="s">
        <v>292</v>
      </c>
      <c r="E32" s="109" t="s">
        <v>289</v>
      </c>
      <c r="F32" s="109" t="n">
        <v>93</v>
      </c>
      <c r="G32" s="113"/>
      <c r="H32" s="113"/>
      <c r="I32" s="113"/>
      <c r="J32" s="113"/>
      <c r="K32" s="113"/>
      <c r="L32" s="110"/>
      <c r="M32" s="110"/>
      <c r="N32" s="110"/>
      <c r="O32" s="110"/>
      <c r="P32" s="110"/>
      <c r="Q32" s="110"/>
    </row>
    <row r="33" customFormat="false" ht="14.4" hidden="false" customHeight="false" outlineLevel="0" collapsed="false">
      <c r="A33" s="119" t="n">
        <v>5</v>
      </c>
      <c r="B33" s="109"/>
      <c r="C33" s="120" t="s">
        <v>290</v>
      </c>
      <c r="D33" s="156" t="s">
        <v>293</v>
      </c>
      <c r="E33" s="109" t="s">
        <v>289</v>
      </c>
      <c r="F33" s="109" t="n">
        <v>161</v>
      </c>
      <c r="G33" s="113"/>
      <c r="H33" s="113"/>
      <c r="I33" s="113"/>
      <c r="J33" s="113"/>
      <c r="K33" s="113"/>
      <c r="L33" s="110"/>
      <c r="M33" s="110"/>
      <c r="N33" s="110"/>
      <c r="O33" s="110"/>
      <c r="P33" s="110"/>
      <c r="Q33" s="110"/>
    </row>
    <row r="34" customFormat="false" ht="14.4" hidden="false" customHeight="false" outlineLevel="0" collapsed="false">
      <c r="A34" s="119" t="n">
        <v>6</v>
      </c>
      <c r="B34" s="109"/>
      <c r="C34" s="120" t="s">
        <v>290</v>
      </c>
      <c r="D34" s="156" t="s">
        <v>294</v>
      </c>
      <c r="E34" s="109" t="s">
        <v>289</v>
      </c>
      <c r="F34" s="109" t="n">
        <v>82</v>
      </c>
      <c r="G34" s="113"/>
      <c r="H34" s="113"/>
      <c r="I34" s="113"/>
      <c r="J34" s="113"/>
      <c r="K34" s="113"/>
      <c r="L34" s="110"/>
      <c r="M34" s="110"/>
      <c r="N34" s="110"/>
      <c r="O34" s="110"/>
      <c r="P34" s="110"/>
      <c r="Q34" s="110"/>
    </row>
    <row r="35" customFormat="false" ht="14.4" hidden="false" customHeight="false" outlineLevel="0" collapsed="false">
      <c r="A35" s="119" t="n">
        <v>7</v>
      </c>
      <c r="B35" s="109"/>
      <c r="C35" s="120" t="s">
        <v>290</v>
      </c>
      <c r="D35" s="156" t="s">
        <v>295</v>
      </c>
      <c r="E35" s="109" t="s">
        <v>289</v>
      </c>
      <c r="F35" s="109" t="n">
        <v>7</v>
      </c>
      <c r="G35" s="113"/>
      <c r="H35" s="113"/>
      <c r="I35" s="113"/>
      <c r="J35" s="113"/>
      <c r="K35" s="113"/>
      <c r="L35" s="110"/>
      <c r="M35" s="110"/>
      <c r="N35" s="110"/>
      <c r="O35" s="110"/>
      <c r="P35" s="110"/>
      <c r="Q35" s="110"/>
    </row>
    <row r="36" customFormat="false" ht="14.4" hidden="false" customHeight="false" outlineLevel="0" collapsed="false">
      <c r="A36" s="119" t="n">
        <v>8</v>
      </c>
      <c r="B36" s="109"/>
      <c r="C36" s="120" t="s">
        <v>290</v>
      </c>
      <c r="D36" s="156" t="s">
        <v>296</v>
      </c>
      <c r="E36" s="109" t="s">
        <v>289</v>
      </c>
      <c r="F36" s="109" t="n">
        <v>78</v>
      </c>
      <c r="G36" s="113"/>
      <c r="H36" s="113"/>
      <c r="I36" s="113"/>
      <c r="J36" s="113"/>
      <c r="K36" s="113"/>
      <c r="L36" s="110"/>
      <c r="M36" s="110"/>
      <c r="N36" s="110"/>
      <c r="O36" s="110"/>
      <c r="P36" s="110"/>
      <c r="Q36" s="110"/>
    </row>
    <row r="37" customFormat="false" ht="14.4" hidden="false" customHeight="false" outlineLevel="0" collapsed="false">
      <c r="A37" s="119" t="n">
        <v>9</v>
      </c>
      <c r="B37" s="109"/>
      <c r="C37" s="120" t="s">
        <v>290</v>
      </c>
      <c r="D37" s="156" t="s">
        <v>297</v>
      </c>
      <c r="E37" s="109" t="s">
        <v>289</v>
      </c>
      <c r="F37" s="109" t="n">
        <v>28</v>
      </c>
      <c r="G37" s="113"/>
      <c r="H37" s="113"/>
      <c r="I37" s="113"/>
      <c r="J37" s="113"/>
      <c r="K37" s="113"/>
      <c r="L37" s="110"/>
      <c r="M37" s="110"/>
      <c r="N37" s="110"/>
      <c r="O37" s="110"/>
      <c r="P37" s="110"/>
      <c r="Q37" s="110"/>
    </row>
    <row r="38" customFormat="false" ht="14.4" hidden="false" customHeight="false" outlineLevel="0" collapsed="false">
      <c r="A38" s="119" t="n">
        <v>10</v>
      </c>
      <c r="B38" s="109"/>
      <c r="C38" s="120" t="s">
        <v>290</v>
      </c>
      <c r="D38" s="156" t="s">
        <v>298</v>
      </c>
      <c r="E38" s="109" t="s">
        <v>289</v>
      </c>
      <c r="F38" s="109" t="n">
        <v>7</v>
      </c>
      <c r="G38" s="113"/>
      <c r="H38" s="113"/>
      <c r="I38" s="113"/>
      <c r="J38" s="113"/>
      <c r="K38" s="113"/>
      <c r="L38" s="110"/>
      <c r="M38" s="110"/>
      <c r="N38" s="110"/>
      <c r="O38" s="110"/>
      <c r="P38" s="110"/>
      <c r="Q38" s="110"/>
    </row>
    <row r="39" customFormat="false" ht="14.4" hidden="false" customHeight="false" outlineLevel="0" collapsed="false">
      <c r="A39" s="119" t="n">
        <v>11</v>
      </c>
      <c r="B39" s="109"/>
      <c r="C39" s="120" t="s">
        <v>290</v>
      </c>
      <c r="D39" s="156" t="s">
        <v>299</v>
      </c>
      <c r="E39" s="109" t="s">
        <v>289</v>
      </c>
      <c r="F39" s="109" t="n">
        <v>8</v>
      </c>
      <c r="G39" s="113"/>
      <c r="H39" s="113"/>
      <c r="I39" s="113"/>
      <c r="J39" s="113"/>
      <c r="K39" s="113"/>
      <c r="L39" s="110"/>
      <c r="M39" s="110"/>
      <c r="N39" s="110"/>
      <c r="O39" s="110"/>
      <c r="P39" s="110"/>
      <c r="Q39" s="110"/>
    </row>
    <row r="40" customFormat="false" ht="28.8" hidden="false" customHeight="false" outlineLevel="0" collapsed="false">
      <c r="A40" s="106" t="n">
        <v>10</v>
      </c>
      <c r="B40" s="107"/>
      <c r="C40" s="108" t="s">
        <v>300</v>
      </c>
      <c r="D40" s="156" t="s">
        <v>295</v>
      </c>
      <c r="E40" s="107" t="s">
        <v>289</v>
      </c>
      <c r="F40" s="109" t="n">
        <v>7</v>
      </c>
      <c r="G40" s="110"/>
      <c r="H40" s="110"/>
      <c r="I40" s="110"/>
      <c r="J40" s="113"/>
      <c r="K40" s="110"/>
      <c r="L40" s="110"/>
      <c r="M40" s="110"/>
      <c r="N40" s="110"/>
      <c r="O40" s="110"/>
      <c r="P40" s="110"/>
      <c r="Q40" s="110"/>
    </row>
    <row r="41" customFormat="false" ht="28.8" hidden="false" customHeight="false" outlineLevel="0" collapsed="false">
      <c r="A41" s="106" t="n">
        <v>11</v>
      </c>
      <c r="B41" s="107"/>
      <c r="C41" s="108" t="s">
        <v>300</v>
      </c>
      <c r="D41" s="156" t="s">
        <v>296</v>
      </c>
      <c r="E41" s="107" t="s">
        <v>289</v>
      </c>
      <c r="F41" s="109" t="n">
        <v>78</v>
      </c>
      <c r="G41" s="110"/>
      <c r="H41" s="110"/>
      <c r="I41" s="110"/>
      <c r="J41" s="113"/>
      <c r="K41" s="110"/>
      <c r="L41" s="110"/>
      <c r="M41" s="110"/>
      <c r="N41" s="110"/>
      <c r="O41" s="110"/>
      <c r="P41" s="110"/>
      <c r="Q41" s="110"/>
    </row>
    <row r="42" customFormat="false" ht="28.8" hidden="false" customHeight="false" outlineLevel="0" collapsed="false">
      <c r="A42" s="106" t="n">
        <v>12</v>
      </c>
      <c r="B42" s="107"/>
      <c r="C42" s="108" t="s">
        <v>300</v>
      </c>
      <c r="D42" s="156" t="s">
        <v>297</v>
      </c>
      <c r="E42" s="107" t="s">
        <v>289</v>
      </c>
      <c r="F42" s="109" t="n">
        <v>28</v>
      </c>
      <c r="G42" s="110"/>
      <c r="H42" s="110"/>
      <c r="I42" s="110"/>
      <c r="J42" s="113"/>
      <c r="K42" s="110"/>
      <c r="L42" s="110"/>
      <c r="M42" s="110"/>
      <c r="N42" s="110"/>
      <c r="O42" s="110"/>
      <c r="P42" s="110"/>
      <c r="Q42" s="110"/>
    </row>
    <row r="43" customFormat="false" ht="28.8" hidden="false" customHeight="false" outlineLevel="0" collapsed="false">
      <c r="A43" s="106" t="n">
        <v>13</v>
      </c>
      <c r="B43" s="107"/>
      <c r="C43" s="108" t="s">
        <v>300</v>
      </c>
      <c r="D43" s="156" t="s">
        <v>298</v>
      </c>
      <c r="E43" s="107" t="s">
        <v>289</v>
      </c>
      <c r="F43" s="109" t="n">
        <v>7</v>
      </c>
      <c r="G43" s="110"/>
      <c r="H43" s="110"/>
      <c r="I43" s="110"/>
      <c r="J43" s="113"/>
      <c r="K43" s="110"/>
      <c r="L43" s="110"/>
      <c r="M43" s="110"/>
      <c r="N43" s="110"/>
      <c r="O43" s="110"/>
      <c r="P43" s="110"/>
      <c r="Q43" s="110"/>
    </row>
    <row r="44" customFormat="false" ht="28.8" hidden="false" customHeight="false" outlineLevel="0" collapsed="false">
      <c r="A44" s="106" t="n">
        <v>14</v>
      </c>
      <c r="B44" s="107"/>
      <c r="C44" s="108" t="s">
        <v>300</v>
      </c>
      <c r="D44" s="156" t="s">
        <v>299</v>
      </c>
      <c r="E44" s="107" t="s">
        <v>289</v>
      </c>
      <c r="F44" s="109" t="n">
        <v>8</v>
      </c>
      <c r="G44" s="110"/>
      <c r="H44" s="110"/>
      <c r="I44" s="110"/>
      <c r="J44" s="113"/>
      <c r="K44" s="110"/>
      <c r="L44" s="110"/>
      <c r="M44" s="110"/>
      <c r="N44" s="110"/>
      <c r="O44" s="110"/>
      <c r="P44" s="110"/>
      <c r="Q44" s="110"/>
    </row>
    <row r="45" s="125" customFormat="true" ht="57.6" hidden="false" customHeight="false" outlineLevel="0" collapsed="false">
      <c r="A45" s="119" t="n">
        <v>38</v>
      </c>
      <c r="B45" s="109"/>
      <c r="C45" s="120" t="s">
        <v>301</v>
      </c>
      <c r="D45" s="120" t="s">
        <v>302</v>
      </c>
      <c r="E45" s="109" t="s">
        <v>281</v>
      </c>
      <c r="F45" s="109" t="n">
        <v>12</v>
      </c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</row>
    <row r="46" s="125" customFormat="true" ht="57.6" hidden="false" customHeight="false" outlineLevel="0" collapsed="false">
      <c r="A46" s="119" t="n">
        <v>39</v>
      </c>
      <c r="B46" s="109"/>
      <c r="C46" s="120" t="s">
        <v>301</v>
      </c>
      <c r="D46" s="120" t="s">
        <v>303</v>
      </c>
      <c r="E46" s="109" t="s">
        <v>281</v>
      </c>
      <c r="F46" s="109" t="n">
        <v>4</v>
      </c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</row>
    <row r="47" s="125" customFormat="true" ht="57.6" hidden="false" customHeight="false" outlineLevel="0" collapsed="false">
      <c r="A47" s="119" t="n">
        <v>40</v>
      </c>
      <c r="B47" s="109"/>
      <c r="C47" s="120" t="s">
        <v>301</v>
      </c>
      <c r="D47" s="120" t="s">
        <v>304</v>
      </c>
      <c r="E47" s="109" t="s">
        <v>281</v>
      </c>
      <c r="F47" s="109" t="n">
        <v>42</v>
      </c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</row>
    <row r="48" s="125" customFormat="true" ht="57.6" hidden="false" customHeight="false" outlineLevel="0" collapsed="false">
      <c r="A48" s="119" t="n">
        <v>41</v>
      </c>
      <c r="B48" s="109"/>
      <c r="C48" s="120" t="s">
        <v>301</v>
      </c>
      <c r="D48" s="120" t="s">
        <v>305</v>
      </c>
      <c r="E48" s="109" t="s">
        <v>281</v>
      </c>
      <c r="F48" s="109" t="n">
        <v>15</v>
      </c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</row>
    <row r="49" s="125" customFormat="true" ht="57.6" hidden="false" customHeight="false" outlineLevel="0" collapsed="false">
      <c r="A49" s="119" t="n">
        <v>42</v>
      </c>
      <c r="B49" s="109"/>
      <c r="C49" s="120" t="s">
        <v>301</v>
      </c>
      <c r="D49" s="120" t="s">
        <v>306</v>
      </c>
      <c r="E49" s="109" t="s">
        <v>281</v>
      </c>
      <c r="F49" s="109" t="n">
        <v>17</v>
      </c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</row>
    <row r="50" s="125" customFormat="true" ht="57.6" hidden="false" customHeight="false" outlineLevel="0" collapsed="false">
      <c r="A50" s="119" t="n">
        <v>43</v>
      </c>
      <c r="B50" s="109"/>
      <c r="C50" s="120" t="s">
        <v>301</v>
      </c>
      <c r="D50" s="120" t="s">
        <v>307</v>
      </c>
      <c r="E50" s="109" t="s">
        <v>281</v>
      </c>
      <c r="F50" s="109" t="n">
        <v>14</v>
      </c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s="125" customFormat="true" ht="57.6" hidden="false" customHeight="false" outlineLevel="0" collapsed="false">
      <c r="A51" s="119" t="n">
        <v>44</v>
      </c>
      <c r="B51" s="109"/>
      <c r="C51" s="120" t="s">
        <v>301</v>
      </c>
      <c r="D51" s="120" t="s">
        <v>308</v>
      </c>
      <c r="E51" s="109" t="s">
        <v>281</v>
      </c>
      <c r="F51" s="109" t="n">
        <v>8</v>
      </c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</row>
    <row r="52" s="125" customFormat="true" ht="57.6" hidden="false" customHeight="false" outlineLevel="0" collapsed="false">
      <c r="A52" s="119" t="n">
        <v>45</v>
      </c>
      <c r="B52" s="109"/>
      <c r="C52" s="120" t="s">
        <v>301</v>
      </c>
      <c r="D52" s="120" t="s">
        <v>309</v>
      </c>
      <c r="E52" s="109" t="s">
        <v>281</v>
      </c>
      <c r="F52" s="109" t="n">
        <v>17</v>
      </c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</row>
    <row r="53" s="125" customFormat="true" ht="57.6" hidden="false" customHeight="false" outlineLevel="0" collapsed="false">
      <c r="A53" s="119" t="n">
        <v>46</v>
      </c>
      <c r="B53" s="109"/>
      <c r="C53" s="120" t="s">
        <v>310</v>
      </c>
      <c r="D53" s="120" t="s">
        <v>311</v>
      </c>
      <c r="E53" s="109" t="s">
        <v>281</v>
      </c>
      <c r="F53" s="109" t="n">
        <v>3</v>
      </c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</row>
    <row r="54" s="125" customFormat="true" ht="57.6" hidden="false" customHeight="false" outlineLevel="0" collapsed="false">
      <c r="A54" s="119" t="n">
        <v>47</v>
      </c>
      <c r="B54" s="109"/>
      <c r="C54" s="120" t="s">
        <v>310</v>
      </c>
      <c r="D54" s="120" t="s">
        <v>312</v>
      </c>
      <c r="E54" s="109" t="s">
        <v>281</v>
      </c>
      <c r="F54" s="109" t="n">
        <v>3</v>
      </c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</row>
    <row r="55" customFormat="false" ht="28.8" hidden="false" customHeight="false" outlineLevel="0" collapsed="false">
      <c r="A55" s="106" t="n">
        <v>48</v>
      </c>
      <c r="B55" s="107"/>
      <c r="C55" s="120" t="s">
        <v>313</v>
      </c>
      <c r="D55" s="120" t="s">
        <v>314</v>
      </c>
      <c r="E55" s="107" t="s">
        <v>281</v>
      </c>
      <c r="F55" s="109" t="n">
        <v>4</v>
      </c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customFormat="false" ht="28.8" hidden="false" customHeight="false" outlineLevel="0" collapsed="false">
      <c r="A56" s="119" t="n">
        <v>49</v>
      </c>
      <c r="B56" s="107"/>
      <c r="C56" s="120" t="s">
        <v>313</v>
      </c>
      <c r="D56" s="120" t="s">
        <v>315</v>
      </c>
      <c r="E56" s="107" t="s">
        <v>281</v>
      </c>
      <c r="F56" s="109" t="n">
        <v>13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</row>
    <row r="57" customFormat="false" ht="28.8" hidden="false" customHeight="false" outlineLevel="0" collapsed="false">
      <c r="A57" s="106" t="n">
        <v>50</v>
      </c>
      <c r="B57" s="107"/>
      <c r="C57" s="120" t="s">
        <v>313</v>
      </c>
      <c r="D57" s="120" t="s">
        <v>316</v>
      </c>
      <c r="E57" s="107" t="s">
        <v>281</v>
      </c>
      <c r="F57" s="109" t="n">
        <v>1</v>
      </c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</row>
    <row r="58" customFormat="false" ht="28.8" hidden="false" customHeight="false" outlineLevel="0" collapsed="false">
      <c r="A58" s="119" t="n">
        <v>51</v>
      </c>
      <c r="B58" s="107"/>
      <c r="C58" s="120" t="s">
        <v>313</v>
      </c>
      <c r="D58" s="120" t="s">
        <v>317</v>
      </c>
      <c r="E58" s="107" t="s">
        <v>281</v>
      </c>
      <c r="F58" s="109" t="n">
        <v>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</row>
    <row r="59" customFormat="false" ht="28.8" hidden="false" customHeight="false" outlineLevel="0" collapsed="false">
      <c r="A59" s="106" t="n">
        <v>52</v>
      </c>
      <c r="B59" s="107"/>
      <c r="C59" s="120" t="s">
        <v>313</v>
      </c>
      <c r="D59" s="120" t="s">
        <v>314</v>
      </c>
      <c r="E59" s="107" t="s">
        <v>281</v>
      </c>
      <c r="F59" s="109" t="n">
        <v>1</v>
      </c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</row>
    <row r="60" customFormat="false" ht="28.8" hidden="false" customHeight="false" outlineLevel="0" collapsed="false">
      <c r="A60" s="119" t="n">
        <v>53</v>
      </c>
      <c r="B60" s="107"/>
      <c r="C60" s="120" t="s">
        <v>313</v>
      </c>
      <c r="D60" s="120" t="s">
        <v>315</v>
      </c>
      <c r="E60" s="107" t="s">
        <v>281</v>
      </c>
      <c r="F60" s="109" t="n">
        <v>2</v>
      </c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</row>
    <row r="61" customFormat="false" ht="14.4" hidden="false" customHeight="false" outlineLevel="0" collapsed="false">
      <c r="A61" s="106" t="n">
        <v>54</v>
      </c>
      <c r="B61" s="109"/>
      <c r="C61" s="120" t="s">
        <v>318</v>
      </c>
      <c r="D61" s="120" t="s">
        <v>319</v>
      </c>
      <c r="E61" s="109" t="s">
        <v>281</v>
      </c>
      <c r="F61" s="109" t="n">
        <v>14</v>
      </c>
      <c r="G61" s="113"/>
      <c r="H61" s="113"/>
      <c r="I61" s="113"/>
      <c r="J61" s="113"/>
      <c r="K61" s="113"/>
      <c r="L61" s="110"/>
      <c r="M61" s="110"/>
      <c r="N61" s="110"/>
      <c r="O61" s="110"/>
      <c r="P61" s="110"/>
      <c r="Q61" s="110"/>
    </row>
    <row r="62" customFormat="false" ht="14.4" hidden="false" customHeight="false" outlineLevel="0" collapsed="false">
      <c r="A62" s="119" t="n">
        <v>55</v>
      </c>
      <c r="B62" s="109"/>
      <c r="C62" s="120" t="s">
        <v>318</v>
      </c>
      <c r="D62" s="120" t="s">
        <v>320</v>
      </c>
      <c r="E62" s="109" t="s">
        <v>281</v>
      </c>
      <c r="F62" s="109" t="n">
        <v>22</v>
      </c>
      <c r="G62" s="113"/>
      <c r="H62" s="113"/>
      <c r="I62" s="113"/>
      <c r="J62" s="113"/>
      <c r="K62" s="113"/>
      <c r="L62" s="110"/>
      <c r="M62" s="110"/>
      <c r="N62" s="110"/>
      <c r="O62" s="110"/>
      <c r="P62" s="110"/>
      <c r="Q62" s="110"/>
    </row>
    <row r="63" customFormat="false" ht="14.4" hidden="false" customHeight="false" outlineLevel="0" collapsed="false">
      <c r="A63" s="106" t="n">
        <v>56</v>
      </c>
      <c r="B63" s="109"/>
      <c r="C63" s="120" t="s">
        <v>318</v>
      </c>
      <c r="D63" s="120" t="s">
        <v>321</v>
      </c>
      <c r="E63" s="109" t="s">
        <v>281</v>
      </c>
      <c r="F63" s="109" t="n">
        <v>6</v>
      </c>
      <c r="G63" s="113"/>
      <c r="H63" s="113"/>
      <c r="I63" s="113"/>
      <c r="J63" s="113"/>
      <c r="K63" s="113"/>
      <c r="L63" s="110"/>
      <c r="M63" s="110"/>
      <c r="N63" s="110"/>
      <c r="O63" s="110"/>
      <c r="P63" s="110"/>
      <c r="Q63" s="110"/>
    </row>
    <row r="64" customFormat="false" ht="14.4" hidden="false" customHeight="false" outlineLevel="0" collapsed="false">
      <c r="A64" s="119" t="n">
        <v>57</v>
      </c>
      <c r="B64" s="109"/>
      <c r="C64" s="120" t="s">
        <v>318</v>
      </c>
      <c r="D64" s="120" t="s">
        <v>322</v>
      </c>
      <c r="E64" s="109" t="s">
        <v>281</v>
      </c>
      <c r="F64" s="109" t="n">
        <v>2</v>
      </c>
      <c r="G64" s="113"/>
      <c r="H64" s="113"/>
      <c r="I64" s="113"/>
      <c r="J64" s="113"/>
      <c r="K64" s="113"/>
      <c r="L64" s="110"/>
      <c r="M64" s="110"/>
      <c r="N64" s="110"/>
      <c r="O64" s="110"/>
      <c r="P64" s="110"/>
      <c r="Q64" s="110"/>
    </row>
    <row r="65" customFormat="false" ht="14.4" hidden="false" customHeight="false" outlineLevel="0" collapsed="false">
      <c r="A65" s="106" t="n">
        <v>58</v>
      </c>
      <c r="B65" s="109"/>
      <c r="C65" s="120" t="s">
        <v>318</v>
      </c>
      <c r="D65" s="120" t="s">
        <v>323</v>
      </c>
      <c r="E65" s="109" t="s">
        <v>281</v>
      </c>
      <c r="F65" s="109" t="n">
        <v>2</v>
      </c>
      <c r="G65" s="113"/>
      <c r="H65" s="113"/>
      <c r="I65" s="113"/>
      <c r="J65" s="113"/>
      <c r="K65" s="113"/>
      <c r="L65" s="110"/>
      <c r="M65" s="110"/>
      <c r="N65" s="110"/>
      <c r="O65" s="110"/>
      <c r="P65" s="110"/>
      <c r="Q65" s="110"/>
    </row>
    <row r="66" customFormat="false" ht="14.4" hidden="false" customHeight="false" outlineLevel="0" collapsed="false">
      <c r="A66" s="119" t="n">
        <v>59</v>
      </c>
      <c r="B66" s="109"/>
      <c r="C66" s="120" t="s">
        <v>318</v>
      </c>
      <c r="D66" s="120" t="s">
        <v>324</v>
      </c>
      <c r="E66" s="109" t="s">
        <v>281</v>
      </c>
      <c r="F66" s="109" t="n">
        <v>2</v>
      </c>
      <c r="G66" s="113"/>
      <c r="H66" s="113"/>
      <c r="I66" s="113"/>
      <c r="J66" s="113"/>
      <c r="K66" s="113"/>
      <c r="L66" s="110"/>
      <c r="M66" s="110"/>
      <c r="N66" s="110"/>
      <c r="O66" s="110"/>
      <c r="P66" s="110"/>
      <c r="Q66" s="110"/>
    </row>
    <row r="67" customFormat="false" ht="43.2" hidden="false" customHeight="false" outlineLevel="0" collapsed="false">
      <c r="A67" s="106" t="n">
        <v>60</v>
      </c>
      <c r="B67" s="107"/>
      <c r="C67" s="108" t="s">
        <v>325</v>
      </c>
      <c r="D67" s="120" t="s">
        <v>326</v>
      </c>
      <c r="E67" s="107" t="s">
        <v>281</v>
      </c>
      <c r="F67" s="109" t="n">
        <v>135</v>
      </c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customFormat="false" ht="28.8" hidden="false" customHeight="false" outlineLevel="0" collapsed="false">
      <c r="A68" s="119" t="n">
        <v>61</v>
      </c>
      <c r="B68" s="107"/>
      <c r="C68" s="108" t="s">
        <v>327</v>
      </c>
      <c r="D68" s="120" t="s">
        <v>328</v>
      </c>
      <c r="E68" s="107" t="s">
        <v>281</v>
      </c>
      <c r="F68" s="109" t="n">
        <v>135</v>
      </c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</row>
    <row r="69" customFormat="false" ht="28.8" hidden="false" customHeight="false" outlineLevel="0" collapsed="false">
      <c r="A69" s="106" t="n">
        <v>62</v>
      </c>
      <c r="B69" s="107"/>
      <c r="C69" s="120" t="s">
        <v>329</v>
      </c>
      <c r="D69" s="120"/>
      <c r="E69" s="107" t="s">
        <v>281</v>
      </c>
      <c r="F69" s="109" t="n">
        <v>135</v>
      </c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28.8" hidden="false" customHeight="false" outlineLevel="0" collapsed="false">
      <c r="A70" s="119" t="n">
        <v>63</v>
      </c>
      <c r="B70" s="107"/>
      <c r="C70" s="120" t="s">
        <v>330</v>
      </c>
      <c r="D70" s="120"/>
      <c r="E70" s="107" t="s">
        <v>281</v>
      </c>
      <c r="F70" s="109" t="n">
        <v>45</v>
      </c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</row>
    <row r="71" customFormat="false" ht="28.8" hidden="false" customHeight="false" outlineLevel="0" collapsed="false">
      <c r="A71" s="106" t="n">
        <v>64</v>
      </c>
      <c r="B71" s="107"/>
      <c r="C71" s="120" t="s">
        <v>331</v>
      </c>
      <c r="D71" s="120"/>
      <c r="E71" s="107" t="s">
        <v>281</v>
      </c>
      <c r="F71" s="109" t="n">
        <v>3</v>
      </c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28.8" hidden="false" customHeight="false" outlineLevel="0" collapsed="false">
      <c r="A72" s="119" t="n">
        <v>65</v>
      </c>
      <c r="B72" s="107"/>
      <c r="C72" s="120" t="s">
        <v>332</v>
      </c>
      <c r="D72" s="120"/>
      <c r="E72" s="107" t="s">
        <v>281</v>
      </c>
      <c r="F72" s="109" t="n">
        <v>1</v>
      </c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customFormat="false" ht="28.8" hidden="false" customHeight="false" outlineLevel="0" collapsed="false">
      <c r="A73" s="106" t="n">
        <v>66</v>
      </c>
      <c r="B73" s="107"/>
      <c r="C73" s="108" t="s">
        <v>333</v>
      </c>
      <c r="D73" s="120" t="s">
        <v>334</v>
      </c>
      <c r="E73" s="107" t="s">
        <v>281</v>
      </c>
      <c r="F73" s="109" t="n">
        <v>12</v>
      </c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14.4" hidden="false" customHeight="false" outlineLevel="0" collapsed="false">
      <c r="A74" s="106" t="n">
        <v>67</v>
      </c>
      <c r="B74" s="107"/>
      <c r="C74" s="108" t="s">
        <v>335</v>
      </c>
      <c r="D74" s="120"/>
      <c r="E74" s="107" t="s">
        <v>281</v>
      </c>
      <c r="F74" s="109" t="n">
        <v>1</v>
      </c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</row>
    <row r="75" customFormat="false" ht="28.8" hidden="false" customHeight="false" outlineLevel="0" collapsed="false">
      <c r="A75" s="119" t="n">
        <v>68</v>
      </c>
      <c r="B75" s="107"/>
      <c r="C75" s="108" t="s">
        <v>336</v>
      </c>
      <c r="D75" s="108"/>
      <c r="E75" s="107" t="s">
        <v>281</v>
      </c>
      <c r="F75" s="109" t="n">
        <v>1</v>
      </c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</row>
    <row r="76" customFormat="false" ht="14.4" hidden="false" customHeight="false" outlineLevel="0" collapsed="false">
      <c r="A76" s="106" t="n">
        <v>69</v>
      </c>
      <c r="B76" s="107"/>
      <c r="C76" s="108" t="s">
        <v>337</v>
      </c>
      <c r="D76" s="108"/>
      <c r="E76" s="107" t="s">
        <v>281</v>
      </c>
      <c r="F76" s="109" t="n">
        <v>1</v>
      </c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</row>
    <row r="77" customFormat="false" ht="28.8" hidden="false" customHeight="false" outlineLevel="0" collapsed="false">
      <c r="A77" s="119" t="n">
        <v>70</v>
      </c>
      <c r="B77" s="107"/>
      <c r="C77" s="108" t="s">
        <v>338</v>
      </c>
      <c r="D77" s="108"/>
      <c r="E77" s="107" t="s">
        <v>281</v>
      </c>
      <c r="F77" s="109" t="n">
        <v>1</v>
      </c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</row>
    <row r="78" customFormat="false" ht="28.8" hidden="false" customHeight="false" outlineLevel="0" collapsed="false">
      <c r="A78" s="106" t="n">
        <v>71</v>
      </c>
      <c r="B78" s="107"/>
      <c r="C78" s="108" t="s">
        <v>339</v>
      </c>
      <c r="D78" s="108"/>
      <c r="E78" s="107" t="s">
        <v>281</v>
      </c>
      <c r="F78" s="109" t="n">
        <v>1</v>
      </c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</row>
    <row r="79" customFormat="false" ht="14.4" hidden="false" customHeight="false" outlineLevel="0" collapsed="false">
      <c r="A79" s="119" t="n">
        <v>72</v>
      </c>
      <c r="B79" s="107"/>
      <c r="C79" s="108" t="s">
        <v>340</v>
      </c>
      <c r="D79" s="108"/>
      <c r="E79" s="107" t="s">
        <v>281</v>
      </c>
      <c r="F79" s="109" t="n">
        <v>1</v>
      </c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</row>
    <row r="80" customFormat="false" ht="29.4" hidden="false" customHeight="false" outlineLevel="0" collapsed="false">
      <c r="A80" s="106" t="n">
        <v>73</v>
      </c>
      <c r="B80" s="107"/>
      <c r="C80" s="108" t="s">
        <v>341</v>
      </c>
      <c r="D80" s="108"/>
      <c r="E80" s="107" t="s">
        <v>281</v>
      </c>
      <c r="F80" s="109" t="n">
        <v>1</v>
      </c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</row>
    <row r="81" customFormat="false" ht="14.4" hidden="false" customHeight="false" outlineLevel="0" collapsed="false">
      <c r="A81" s="21" t="s">
        <v>20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132"/>
      <c r="N81" s="132"/>
      <c r="O81" s="132"/>
      <c r="P81" s="132"/>
      <c r="Q81" s="23"/>
    </row>
    <row r="82" customFormat="false" ht="14.4" hidden="false" customHeight="false" outlineLevel="0" collapsed="false">
      <c r="A82" s="134" t="s">
        <v>276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5"/>
      <c r="N82" s="136"/>
      <c r="O82" s="136"/>
      <c r="P82" s="136"/>
      <c r="Q82" s="157"/>
    </row>
    <row r="83" customFormat="false" ht="15" hidden="false" customHeight="false" outlineLevel="0" collapsed="false">
      <c r="A83" s="138" t="s">
        <v>277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9"/>
      <c r="N83" s="140"/>
      <c r="O83" s="140"/>
      <c r="P83" s="140"/>
      <c r="Q83" s="158"/>
    </row>
    <row r="85" customFormat="false" ht="14.4" hidden="false" customHeight="false" outlineLevel="0" collapsed="false">
      <c r="A85" s="33" t="s">
        <v>23</v>
      </c>
      <c r="B85" s="142"/>
      <c r="C85" s="14"/>
      <c r="D85" s="44"/>
      <c r="P85" s="143"/>
      <c r="Q85" s="159"/>
    </row>
    <row r="86" customFormat="false" ht="14.4" hidden="false" customHeight="false" outlineLevel="0" collapsed="false">
      <c r="A86" s="36"/>
      <c r="C86" s="37" t="s">
        <v>24</v>
      </c>
      <c r="K86" s="13"/>
      <c r="L86" s="44"/>
    </row>
    <row r="87" customFormat="false" ht="14.4" hidden="false" customHeight="false" outlineLevel="0" collapsed="false">
      <c r="A87" s="33" t="s">
        <v>25</v>
      </c>
      <c r="B87" s="145"/>
      <c r="C87" s="14"/>
      <c r="D87" s="44"/>
    </row>
    <row r="88" customFormat="false" ht="14.4" hidden="false" customHeight="false" outlineLevel="0" collapsed="false">
      <c r="A88" s="36"/>
      <c r="C88" s="37" t="s">
        <v>26</v>
      </c>
    </row>
  </sheetData>
  <mergeCells count="18">
    <mergeCell ref="A4:Q4"/>
    <mergeCell ref="A5:Q5"/>
    <mergeCell ref="A6:Q6"/>
    <mergeCell ref="A7:Q7"/>
    <mergeCell ref="D9:P9"/>
    <mergeCell ref="A14:Q14"/>
    <mergeCell ref="A15:Q15"/>
    <mergeCell ref="A19:A20"/>
    <mergeCell ref="B19:B20"/>
    <mergeCell ref="C19:D20"/>
    <mergeCell ref="E19:E20"/>
    <mergeCell ref="F19:F20"/>
    <mergeCell ref="G19:L19"/>
    <mergeCell ref="M19:Q19"/>
    <mergeCell ref="C21:D21"/>
    <mergeCell ref="A81:L81"/>
    <mergeCell ref="A82:L82"/>
    <mergeCell ref="A83:L83"/>
  </mergeCells>
  <printOptions headings="false" gridLines="false" gridLinesSet="true" horizontalCentered="true" verticalCentered="false"/>
  <pageMargins left="0.236111111111111" right="0.236111111111111" top="0.709027777777778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5. pielikums
Latvijas būvnormatīvam LBN 501-06
"Būvizmaksu noteikšanas kārtība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3" min="3" style="1" width="46.88"/>
    <col collapsed="false" customWidth="true" hidden="false" outlineLevel="0" max="4" min="4" style="1" width="11.99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10" min="8" style="1" width="9.99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12.1"/>
    <col collapsed="false" customWidth="true" hidden="false" outlineLevel="0" max="15" min="15" style="1" width="11.87"/>
    <col collapsed="false" customWidth="true" hidden="false" outlineLevel="0" max="16" min="16" style="1" width="14.99"/>
    <col collapsed="false" customWidth="false" hidden="false" outlineLevel="0" max="257" min="17" style="1" width="9.1"/>
  </cols>
  <sheetData>
    <row r="1" customFormat="false" ht="15" hidden="false" customHeight="false" outlineLevel="0" collapsed="false">
      <c r="P1" s="5" t="s">
        <v>0</v>
      </c>
    </row>
    <row r="2" customFormat="false" ht="15" hidden="false" customHeight="false" outlineLevel="0" collapsed="false">
      <c r="P2" s="5" t="s">
        <v>1</v>
      </c>
    </row>
    <row r="3" customFormat="false" ht="15" hidden="false" customHeight="false" outlineLevel="0" collapsed="false">
      <c r="P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146" t="s">
        <v>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60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3"/>
    </row>
    <row r="8" customFormat="false" ht="8.25" hidden="false" customHeight="true" outlineLevel="0" collapsed="false">
      <c r="L8" s="84"/>
      <c r="M8" s="85"/>
      <c r="N8" s="85"/>
      <c r="O8" s="85"/>
      <c r="P8" s="85"/>
      <c r="Q8" s="85"/>
    </row>
    <row r="9" customFormat="false" ht="24.6" hidden="false" customHeight="true" outlineLevel="0" collapsed="false">
      <c r="C9" s="13" t="s">
        <v>7</v>
      </c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5"/>
    </row>
    <row r="10" customFormat="false" ht="24" hidden="false" customHeight="true" outlineLevel="0" collapsed="false">
      <c r="C10" s="13" t="s">
        <v>9</v>
      </c>
      <c r="D10" s="1" t="s">
        <v>10</v>
      </c>
      <c r="E10" s="44"/>
    </row>
    <row r="11" customFormat="false" ht="14.4" hidden="false" customHeight="false" outlineLevel="0" collapsed="false">
      <c r="C11" s="13" t="s">
        <v>11</v>
      </c>
      <c r="D11" s="81"/>
      <c r="E11" s="46" t="n">
        <v>0</v>
      </c>
      <c r="F11" s="81"/>
      <c r="G11" s="81"/>
    </row>
    <row r="12" customFormat="false" ht="14.4" hidden="false" customHeight="false" outlineLevel="0" collapsed="false">
      <c r="C12" s="13" t="s">
        <v>32</v>
      </c>
      <c r="D12" s="1" t="s">
        <v>13</v>
      </c>
      <c r="E12" s="44" t="n">
        <v>0</v>
      </c>
    </row>
    <row r="13" customFormat="false" ht="17.4" hidden="false" customHeight="false" outlineLevel="0" collapsed="false">
      <c r="A13" s="48" t="s">
        <v>34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9.8" hidden="false" customHeight="false" outlineLevel="0" collapsed="false">
      <c r="A14" s="87" t="s">
        <v>49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9.75" hidden="false" customHeight="true" outlineLevel="0" collapsed="false"/>
    <row r="16" customFormat="false" ht="14.4" hidden="false" customHeight="false" outlineLevel="0" collapsed="false">
      <c r="A16" s="44" t="s">
        <v>57</v>
      </c>
      <c r="N16" s="1" t="s">
        <v>15</v>
      </c>
      <c r="P16" s="81"/>
    </row>
    <row r="17" customFormat="false" ht="15.75" hidden="false" customHeight="false" outlineLevel="0" collapsed="false"/>
    <row r="18" customFormat="false" ht="14.4" hidden="false" customHeight="true" outlineLevel="0" collapsed="false">
      <c r="A18" s="89" t="s">
        <v>58</v>
      </c>
      <c r="B18" s="90" t="s">
        <v>59</v>
      </c>
      <c r="C18" s="90" t="s">
        <v>60</v>
      </c>
      <c r="D18" s="91" t="s">
        <v>61</v>
      </c>
      <c r="E18" s="91" t="s">
        <v>62</v>
      </c>
      <c r="F18" s="90" t="s">
        <v>63</v>
      </c>
      <c r="G18" s="90"/>
      <c r="H18" s="90"/>
      <c r="I18" s="90"/>
      <c r="J18" s="90"/>
      <c r="K18" s="90"/>
      <c r="L18" s="92" t="s">
        <v>64</v>
      </c>
      <c r="M18" s="92"/>
      <c r="N18" s="92"/>
      <c r="O18" s="92"/>
      <c r="P18" s="92"/>
    </row>
    <row r="19" customFormat="false" ht="72.75" hidden="false" customHeight="true" outlineLevel="0" collapsed="false">
      <c r="A19" s="89"/>
      <c r="B19" s="90"/>
      <c r="C19" s="90"/>
      <c r="D19" s="91"/>
      <c r="E19" s="91"/>
      <c r="F19" s="93" t="s">
        <v>65</v>
      </c>
      <c r="G19" s="93" t="s">
        <v>66</v>
      </c>
      <c r="H19" s="93" t="s">
        <v>67</v>
      </c>
      <c r="I19" s="93" t="s">
        <v>68</v>
      </c>
      <c r="J19" s="93" t="s">
        <v>69</v>
      </c>
      <c r="K19" s="93" t="s">
        <v>70</v>
      </c>
      <c r="L19" s="93" t="s">
        <v>71</v>
      </c>
      <c r="M19" s="93" t="s">
        <v>72</v>
      </c>
      <c r="N19" s="93" t="s">
        <v>73</v>
      </c>
      <c r="O19" s="93" t="s">
        <v>74</v>
      </c>
      <c r="P19" s="94" t="s">
        <v>75</v>
      </c>
    </row>
    <row r="20" customFormat="false" ht="15.75" hidden="false" customHeight="false" outlineLevel="0" collapsed="false">
      <c r="A20" s="148" t="n">
        <v>1</v>
      </c>
      <c r="B20" s="149" t="n">
        <v>2</v>
      </c>
      <c r="C20" s="161" t="n">
        <v>3</v>
      </c>
      <c r="D20" s="149" t="n">
        <v>4</v>
      </c>
      <c r="E20" s="149" t="n">
        <v>5</v>
      </c>
      <c r="F20" s="150" t="n">
        <v>6</v>
      </c>
      <c r="G20" s="150" t="n">
        <v>7</v>
      </c>
      <c r="H20" s="150" t="n">
        <v>8</v>
      </c>
      <c r="I20" s="150" t="n">
        <v>9</v>
      </c>
      <c r="J20" s="150" t="n">
        <v>10</v>
      </c>
      <c r="K20" s="150" t="n">
        <v>11</v>
      </c>
      <c r="L20" s="150" t="n">
        <v>12</v>
      </c>
      <c r="M20" s="150" t="n">
        <v>13</v>
      </c>
      <c r="N20" s="150" t="n">
        <v>14</v>
      </c>
      <c r="O20" s="150" t="n">
        <v>15</v>
      </c>
      <c r="P20" s="151" t="n">
        <v>16</v>
      </c>
    </row>
    <row r="21" customFormat="false" ht="14.4" hidden="false" customHeight="false" outlineLevel="0" collapsed="false">
      <c r="A21" s="100" t="n">
        <v>1</v>
      </c>
      <c r="B21" s="101"/>
      <c r="C21" s="153" t="s">
        <v>343</v>
      </c>
      <c r="D21" s="101" t="s">
        <v>78</v>
      </c>
      <c r="E21" s="154" t="n">
        <v>160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28.8" hidden="false" customHeight="false" outlineLevel="0" collapsed="false">
      <c r="A22" s="106" t="n">
        <v>2</v>
      </c>
      <c r="B22" s="107"/>
      <c r="C22" s="108" t="s">
        <v>344</v>
      </c>
      <c r="D22" s="107" t="s">
        <v>82</v>
      </c>
      <c r="E22" s="109" t="n">
        <v>2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customFormat="false" ht="15" hidden="false" customHeight="false" outlineLevel="0" collapsed="false">
      <c r="A23" s="106" t="n">
        <v>3</v>
      </c>
      <c r="B23" s="107"/>
      <c r="C23" s="108" t="s">
        <v>345</v>
      </c>
      <c r="D23" s="107" t="s">
        <v>82</v>
      </c>
      <c r="E23" s="109" t="n">
        <v>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5" hidden="false" customHeight="false" outlineLevel="0" collapsed="false">
      <c r="A24" s="106" t="n">
        <v>4</v>
      </c>
      <c r="B24" s="107"/>
      <c r="C24" s="108" t="s">
        <v>346</v>
      </c>
      <c r="D24" s="107" t="s">
        <v>82</v>
      </c>
      <c r="E24" s="109" t="n">
        <v>24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30" hidden="false" customHeight="false" outlineLevel="0" collapsed="false">
      <c r="A25" s="106" t="n">
        <v>5</v>
      </c>
      <c r="B25" s="107"/>
      <c r="C25" s="120" t="s">
        <v>347</v>
      </c>
      <c r="D25" s="107" t="s">
        <v>82</v>
      </c>
      <c r="E25" s="107" t="n">
        <v>8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customFormat="false" ht="14.4" hidden="false" customHeight="false" outlineLevel="0" collapsed="false">
      <c r="A26" s="106" t="n">
        <v>6</v>
      </c>
      <c r="B26" s="107"/>
      <c r="C26" s="108" t="s">
        <v>348</v>
      </c>
      <c r="D26" s="107" t="s">
        <v>82</v>
      </c>
      <c r="E26" s="109" t="n">
        <v>2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customFormat="false" ht="15" hidden="false" customHeight="false" outlineLevel="0" collapsed="false">
      <c r="A27" s="106" t="n">
        <v>7</v>
      </c>
      <c r="B27" s="107"/>
      <c r="C27" s="108" t="s">
        <v>349</v>
      </c>
      <c r="D27" s="107" t="s">
        <v>350</v>
      </c>
      <c r="E27" s="109" t="n">
        <v>1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customFormat="false" ht="14.4" hidden="false" customHeight="false" outlineLevel="0" collapsed="false">
      <c r="A28" s="106" t="n">
        <v>8</v>
      </c>
      <c r="B28" s="107"/>
      <c r="C28" s="108" t="s">
        <v>351</v>
      </c>
      <c r="D28" s="107" t="s">
        <v>78</v>
      </c>
      <c r="E28" s="109" t="n">
        <v>24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4.4" hidden="false" customHeight="false" outlineLevel="0" collapsed="false">
      <c r="A29" s="106" t="n">
        <v>9</v>
      </c>
      <c r="B29" s="107"/>
      <c r="C29" s="108" t="s">
        <v>352</v>
      </c>
      <c r="D29" s="107" t="s">
        <v>78</v>
      </c>
      <c r="E29" s="109" t="n">
        <v>145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4.4" hidden="false" customHeight="false" outlineLevel="0" collapsed="false">
      <c r="A30" s="106" t="n">
        <v>10</v>
      </c>
      <c r="B30" s="107"/>
      <c r="C30" s="108" t="s">
        <v>353</v>
      </c>
      <c r="D30" s="107" t="s">
        <v>82</v>
      </c>
      <c r="E30" s="107" t="n">
        <v>1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customFormat="false" ht="28.8" hidden="false" customHeight="false" outlineLevel="0" collapsed="false">
      <c r="A31" s="106" t="n">
        <v>11</v>
      </c>
      <c r="B31" s="107"/>
      <c r="C31" s="120" t="s">
        <v>354</v>
      </c>
      <c r="D31" s="107" t="s">
        <v>82</v>
      </c>
      <c r="E31" s="107" t="n">
        <v>190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customFormat="false" ht="28.8" hidden="false" customHeight="false" outlineLevel="0" collapsed="false">
      <c r="A32" s="106" t="n">
        <v>12</v>
      </c>
      <c r="B32" s="107"/>
      <c r="C32" s="120" t="s">
        <v>355</v>
      </c>
      <c r="D32" s="107" t="s">
        <v>82</v>
      </c>
      <c r="E32" s="107" t="n">
        <v>150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28.8" hidden="false" customHeight="false" outlineLevel="0" collapsed="false">
      <c r="A33" s="106" t="n">
        <v>13</v>
      </c>
      <c r="B33" s="107"/>
      <c r="C33" s="120" t="s">
        <v>356</v>
      </c>
      <c r="D33" s="107" t="s">
        <v>82</v>
      </c>
      <c r="E33" s="107" t="n">
        <v>8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28.8" hidden="false" customHeight="false" outlineLevel="0" collapsed="false">
      <c r="A34" s="106" t="n">
        <v>14</v>
      </c>
      <c r="B34" s="107"/>
      <c r="C34" s="120" t="s">
        <v>357</v>
      </c>
      <c r="D34" s="107" t="s">
        <v>82</v>
      </c>
      <c r="E34" s="109" t="n">
        <v>15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5" hidden="false" customHeight="false" outlineLevel="0" collapsed="false">
      <c r="A35" s="106" t="n">
        <v>15</v>
      </c>
      <c r="B35" s="107"/>
      <c r="C35" s="108" t="s">
        <v>358</v>
      </c>
      <c r="D35" s="107" t="s">
        <v>78</v>
      </c>
      <c r="E35" s="109" t="n">
        <v>132.8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4.4" hidden="false" customHeight="false" outlineLevel="0" collapsed="false">
      <c r="A36" s="21" t="s">
        <v>2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32"/>
      <c r="M36" s="132"/>
      <c r="N36" s="132"/>
      <c r="O36" s="132"/>
      <c r="P36" s="23"/>
    </row>
    <row r="37" customFormat="false" ht="14.4" hidden="false" customHeight="false" outlineLevel="0" collapsed="false">
      <c r="A37" s="134" t="s">
        <v>27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5"/>
      <c r="M37" s="136"/>
      <c r="N37" s="136"/>
      <c r="O37" s="136"/>
      <c r="P37" s="157"/>
    </row>
    <row r="38" customFormat="false" ht="15" hidden="false" customHeight="false" outlineLevel="0" collapsed="false">
      <c r="A38" s="138" t="s">
        <v>27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9"/>
      <c r="M38" s="140"/>
      <c r="N38" s="140"/>
      <c r="O38" s="140"/>
      <c r="P38" s="158"/>
    </row>
    <row r="40" customFormat="false" ht="14.4" hidden="false" customHeight="false" outlineLevel="0" collapsed="false">
      <c r="A40" s="33" t="s">
        <v>23</v>
      </c>
      <c r="B40" s="142"/>
      <c r="C40" s="14"/>
      <c r="D40" s="44"/>
      <c r="O40" s="143"/>
      <c r="P40" s="159"/>
    </row>
    <row r="41" customFormat="false" ht="14.4" hidden="false" customHeight="false" outlineLevel="0" collapsed="false">
      <c r="A41" s="36"/>
      <c r="C41" s="37" t="s">
        <v>24</v>
      </c>
      <c r="J41" s="13"/>
      <c r="K41" s="44"/>
    </row>
    <row r="42" customFormat="false" ht="14.4" hidden="false" customHeight="false" outlineLevel="0" collapsed="false">
      <c r="A42" s="33" t="s">
        <v>25</v>
      </c>
      <c r="B42" s="145"/>
      <c r="C42" s="14"/>
      <c r="D42" s="44"/>
    </row>
    <row r="43" customFormat="false" ht="14.4" hidden="false" customHeight="false" outlineLevel="0" collapsed="false">
      <c r="A43" s="36"/>
      <c r="C43" s="37" t="s">
        <v>26</v>
      </c>
    </row>
  </sheetData>
  <autoFilter ref="C13:C41"/>
  <mergeCells count="17">
    <mergeCell ref="A4:P4"/>
    <mergeCell ref="A5:P5"/>
    <mergeCell ref="A6:P6"/>
    <mergeCell ref="A7:P7"/>
    <mergeCell ref="D9:P9"/>
    <mergeCell ref="A13:P13"/>
    <mergeCell ref="A14:P14"/>
    <mergeCell ref="A18:A19"/>
    <mergeCell ref="B18:B19"/>
    <mergeCell ref="C18:C19"/>
    <mergeCell ref="D18:D19"/>
    <mergeCell ref="E18:E19"/>
    <mergeCell ref="F18:K18"/>
    <mergeCell ref="L18:P18"/>
    <mergeCell ref="A36:K36"/>
    <mergeCell ref="A37:K37"/>
    <mergeCell ref="A38:K38"/>
  </mergeCells>
  <printOptions headings="false" gridLines="false" gridLinesSet="true" horizontalCentered="true" verticalCentered="false"/>
  <pageMargins left="0.236111111111111" right="0.236111111111111" top="0.709027777777778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5. pielikums
Latvijas būvnormatīvam LBN 501-06
"Būvizmaksu noteikšanas kārtība"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3" min="3" style="1" width="46.88"/>
    <col collapsed="false" customWidth="true" hidden="false" outlineLevel="0" max="4" min="4" style="1" width="11.99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10" min="8" style="1" width="9.99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12.1"/>
    <col collapsed="false" customWidth="true" hidden="false" outlineLevel="0" max="15" min="15" style="1" width="11.87"/>
    <col collapsed="false" customWidth="true" hidden="false" outlineLevel="0" max="16" min="16" style="1" width="14.99"/>
    <col collapsed="false" customWidth="false" hidden="false" outlineLevel="0" max="257" min="17" style="1" width="9.1"/>
  </cols>
  <sheetData>
    <row r="1" customFormat="false" ht="15" hidden="false" customHeight="false" outlineLevel="0" collapsed="false">
      <c r="P1" s="5" t="s">
        <v>0</v>
      </c>
    </row>
    <row r="2" customFormat="false" ht="15" hidden="false" customHeight="false" outlineLevel="0" collapsed="false">
      <c r="P2" s="5" t="s">
        <v>1</v>
      </c>
    </row>
    <row r="3" customFormat="false" ht="15" hidden="false" customHeight="false" outlineLevel="0" collapsed="false">
      <c r="P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4" hidden="false" customHeight="true" outlineLevel="0" collapsed="false">
      <c r="A6" s="146" t="s">
        <v>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8.25" hidden="false" customHeight="true" outlineLevel="0" collapsed="false">
      <c r="L8" s="84"/>
      <c r="M8" s="85"/>
      <c r="N8" s="85"/>
      <c r="O8" s="85"/>
      <c r="P8" s="85"/>
    </row>
    <row r="9" customFormat="false" ht="14.4" hidden="false" customHeight="true" outlineLevel="0" collapsed="false">
      <c r="C9" s="13" t="s">
        <v>7</v>
      </c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4" hidden="false" customHeight="false" outlineLevel="0" collapsed="false">
      <c r="C10" s="13" t="s">
        <v>9</v>
      </c>
      <c r="D10" s="1" t="s">
        <v>10</v>
      </c>
      <c r="E10" s="44"/>
    </row>
    <row r="11" customFormat="false" ht="14.4" hidden="false" customHeight="false" outlineLevel="0" collapsed="false">
      <c r="C11" s="13" t="s">
        <v>11</v>
      </c>
      <c r="D11" s="81"/>
      <c r="E11" s="46" t="n">
        <v>0</v>
      </c>
      <c r="F11" s="81"/>
      <c r="G11" s="81"/>
    </row>
    <row r="12" customFormat="false" ht="14.4" hidden="false" customHeight="false" outlineLevel="0" collapsed="false">
      <c r="C12" s="13" t="s">
        <v>32</v>
      </c>
      <c r="D12" s="1" t="s">
        <v>13</v>
      </c>
      <c r="E12" s="44" t="n">
        <v>0</v>
      </c>
    </row>
    <row r="13" customFormat="false" ht="3.75" hidden="false" customHeight="true" outlineLevel="0" collapsed="false"/>
    <row r="14" customFormat="false" ht="17.4" hidden="false" customHeight="false" outlineLevel="0" collapsed="false">
      <c r="A14" s="48" t="s">
        <v>35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9.8" hidden="false" customHeight="false" outlineLevel="0" collapsed="false">
      <c r="A15" s="87" t="s">
        <v>36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9" hidden="false" customHeight="true" outlineLevel="0" collapsed="false">
      <c r="K16" s="84"/>
      <c r="L16" s="85"/>
      <c r="M16" s="85"/>
      <c r="N16" s="85"/>
      <c r="O16" s="85"/>
      <c r="P16" s="85"/>
    </row>
    <row r="17" customFormat="false" ht="14.4" hidden="false" customHeight="false" outlineLevel="0" collapsed="false">
      <c r="A17" s="44" t="s">
        <v>57</v>
      </c>
      <c r="N17" s="1" t="s">
        <v>15</v>
      </c>
      <c r="P17" s="81"/>
    </row>
    <row r="18" customFormat="false" ht="15.75" hidden="false" customHeight="false" outlineLevel="0" collapsed="false"/>
    <row r="19" customFormat="false" ht="14.4" hidden="false" customHeight="true" outlineLevel="0" collapsed="false">
      <c r="A19" s="89" t="s">
        <v>58</v>
      </c>
      <c r="B19" s="90" t="s">
        <v>59</v>
      </c>
      <c r="C19" s="90" t="s">
        <v>60</v>
      </c>
      <c r="D19" s="91" t="s">
        <v>61</v>
      </c>
      <c r="E19" s="91" t="s">
        <v>62</v>
      </c>
      <c r="F19" s="90" t="s">
        <v>63</v>
      </c>
      <c r="G19" s="90"/>
      <c r="H19" s="90"/>
      <c r="I19" s="90"/>
      <c r="J19" s="90"/>
      <c r="K19" s="90"/>
      <c r="L19" s="92" t="s">
        <v>64</v>
      </c>
      <c r="M19" s="92"/>
      <c r="N19" s="92"/>
      <c r="O19" s="92"/>
      <c r="P19" s="92"/>
    </row>
    <row r="20" customFormat="false" ht="72.75" hidden="false" customHeight="true" outlineLevel="0" collapsed="false">
      <c r="A20" s="89"/>
      <c r="B20" s="90"/>
      <c r="C20" s="90"/>
      <c r="D20" s="91"/>
      <c r="E20" s="91"/>
      <c r="F20" s="93" t="s">
        <v>65</v>
      </c>
      <c r="G20" s="93" t="s">
        <v>66</v>
      </c>
      <c r="H20" s="93" t="s">
        <v>67</v>
      </c>
      <c r="I20" s="93" t="s">
        <v>68</v>
      </c>
      <c r="J20" s="93" t="s">
        <v>69</v>
      </c>
      <c r="K20" s="93" t="s">
        <v>70</v>
      </c>
      <c r="L20" s="93" t="s">
        <v>71</v>
      </c>
      <c r="M20" s="93" t="s">
        <v>72</v>
      </c>
      <c r="N20" s="93" t="s">
        <v>73</v>
      </c>
      <c r="O20" s="93" t="s">
        <v>74</v>
      </c>
      <c r="P20" s="94" t="s">
        <v>75</v>
      </c>
    </row>
    <row r="21" customFormat="false" ht="15.75" hidden="false" customHeight="false" outlineLevel="0" collapsed="false">
      <c r="A21" s="148" t="n">
        <v>1</v>
      </c>
      <c r="B21" s="149" t="n">
        <v>2</v>
      </c>
      <c r="C21" s="162" t="n">
        <v>3</v>
      </c>
      <c r="D21" s="149" t="n">
        <v>4</v>
      </c>
      <c r="E21" s="149" t="n">
        <v>5</v>
      </c>
      <c r="F21" s="150" t="n">
        <v>6</v>
      </c>
      <c r="G21" s="150" t="n">
        <v>7</v>
      </c>
      <c r="H21" s="150" t="n">
        <v>8</v>
      </c>
      <c r="I21" s="150" t="n">
        <v>9</v>
      </c>
      <c r="J21" s="150" t="n">
        <v>10</v>
      </c>
      <c r="K21" s="150" t="n">
        <v>11</v>
      </c>
      <c r="L21" s="150" t="n">
        <v>12</v>
      </c>
      <c r="M21" s="150" t="n">
        <v>13</v>
      </c>
      <c r="N21" s="150" t="n">
        <v>14</v>
      </c>
      <c r="O21" s="150" t="n">
        <v>15</v>
      </c>
      <c r="P21" s="151" t="n">
        <v>16</v>
      </c>
    </row>
    <row r="22" customFormat="false" ht="14.4" hidden="false" customHeight="false" outlineLevel="0" collapsed="false">
      <c r="A22" s="163"/>
      <c r="B22" s="164"/>
      <c r="C22" s="165" t="s">
        <v>361</v>
      </c>
      <c r="D22" s="164"/>
      <c r="E22" s="164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</row>
    <row r="23" customFormat="false" ht="14.4" hidden="false" customHeight="false" outlineLevel="0" collapsed="false">
      <c r="A23" s="106" t="n">
        <v>1</v>
      </c>
      <c r="B23" s="107"/>
      <c r="C23" s="108" t="s">
        <v>362</v>
      </c>
      <c r="D23" s="107" t="s">
        <v>78</v>
      </c>
      <c r="E23" s="109" t="n">
        <v>23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4.4" hidden="false" customHeight="false" outlineLevel="0" collapsed="false">
      <c r="A24" s="106" t="n">
        <v>2</v>
      </c>
      <c r="B24" s="107"/>
      <c r="C24" s="108" t="s">
        <v>363</v>
      </c>
      <c r="D24" s="107" t="s">
        <v>78</v>
      </c>
      <c r="E24" s="109" t="n">
        <v>60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4.4" hidden="false" customHeight="false" outlineLevel="0" collapsed="false">
      <c r="A25" s="106" t="n">
        <v>3</v>
      </c>
      <c r="B25" s="107"/>
      <c r="C25" s="108" t="s">
        <v>364</v>
      </c>
      <c r="D25" s="107" t="s">
        <v>78</v>
      </c>
      <c r="E25" s="109" t="n">
        <v>6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customFormat="false" ht="15" hidden="false" customHeight="false" outlineLevel="0" collapsed="false">
      <c r="A26" s="106" t="n">
        <v>4</v>
      </c>
      <c r="B26" s="107"/>
      <c r="C26" s="108" t="s">
        <v>365</v>
      </c>
      <c r="D26" s="107" t="s">
        <v>80</v>
      </c>
      <c r="E26" s="107" t="n">
        <v>1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customFormat="false" ht="28.8" hidden="false" customHeight="false" outlineLevel="0" collapsed="false">
      <c r="A27" s="106" t="n">
        <v>5</v>
      </c>
      <c r="B27" s="107"/>
      <c r="C27" s="108" t="s">
        <v>366</v>
      </c>
      <c r="D27" s="107" t="s">
        <v>78</v>
      </c>
      <c r="E27" s="109" t="n">
        <v>23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customFormat="false" ht="28.8" hidden="false" customHeight="false" outlineLevel="0" collapsed="false">
      <c r="A28" s="106" t="n">
        <v>6</v>
      </c>
      <c r="B28" s="107"/>
      <c r="C28" s="108" t="s">
        <v>367</v>
      </c>
      <c r="D28" s="107" t="s">
        <v>78</v>
      </c>
      <c r="E28" s="109" t="n">
        <v>6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28.8" hidden="false" customHeight="false" outlineLevel="0" collapsed="false">
      <c r="A29" s="106" t="n">
        <v>7</v>
      </c>
      <c r="B29" s="107"/>
      <c r="C29" s="108" t="s">
        <v>368</v>
      </c>
      <c r="D29" s="107" t="s">
        <v>78</v>
      </c>
      <c r="E29" s="109" t="n">
        <v>60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4.4" hidden="false" customHeight="false" outlineLevel="0" collapsed="false">
      <c r="A30" s="106" t="n">
        <v>8</v>
      </c>
      <c r="B30" s="107"/>
      <c r="C30" s="108" t="s">
        <v>369</v>
      </c>
      <c r="D30" s="107" t="s">
        <v>82</v>
      </c>
      <c r="E30" s="109" t="n">
        <v>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customFormat="false" ht="14.4" hidden="false" customHeight="false" outlineLevel="0" collapsed="false">
      <c r="A31" s="106" t="n">
        <v>9</v>
      </c>
      <c r="B31" s="107"/>
      <c r="C31" s="108" t="s">
        <v>370</v>
      </c>
      <c r="D31" s="107" t="s">
        <v>82</v>
      </c>
      <c r="E31" s="107" t="n">
        <v>18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customFormat="false" ht="14.4" hidden="false" customHeight="false" outlineLevel="0" collapsed="false">
      <c r="A32" s="106" t="n">
        <v>10</v>
      </c>
      <c r="B32" s="107"/>
      <c r="C32" s="108" t="s">
        <v>371</v>
      </c>
      <c r="D32" s="107" t="s">
        <v>82</v>
      </c>
      <c r="E32" s="107" t="n">
        <v>2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14.4" hidden="false" customHeight="false" outlineLevel="0" collapsed="false">
      <c r="A33" s="106" t="n">
        <v>11</v>
      </c>
      <c r="B33" s="107"/>
      <c r="C33" s="108" t="s">
        <v>372</v>
      </c>
      <c r="D33" s="107" t="s">
        <v>80</v>
      </c>
      <c r="E33" s="107" t="n">
        <v>1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28.8" hidden="false" customHeight="false" outlineLevel="0" collapsed="false">
      <c r="A34" s="106" t="n">
        <v>12</v>
      </c>
      <c r="B34" s="107"/>
      <c r="C34" s="108" t="s">
        <v>373</v>
      </c>
      <c r="D34" s="107" t="s">
        <v>80</v>
      </c>
      <c r="E34" s="107" t="n">
        <v>1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4.4" hidden="false" customHeight="false" outlineLevel="0" collapsed="false">
      <c r="A35" s="106"/>
      <c r="B35" s="107"/>
      <c r="C35" s="124" t="s">
        <v>374</v>
      </c>
      <c r="D35" s="107"/>
      <c r="E35" s="109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4.4" hidden="false" customHeight="false" outlineLevel="0" collapsed="false">
      <c r="A36" s="106" t="n">
        <v>1</v>
      </c>
      <c r="B36" s="107"/>
      <c r="C36" s="108" t="s">
        <v>362</v>
      </c>
      <c r="D36" s="107" t="s">
        <v>78</v>
      </c>
      <c r="E36" s="109" t="n">
        <v>46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customFormat="false" ht="14.4" hidden="false" customHeight="false" outlineLevel="0" collapsed="false">
      <c r="A37" s="106" t="n">
        <v>2</v>
      </c>
      <c r="B37" s="107"/>
      <c r="C37" s="108" t="s">
        <v>363</v>
      </c>
      <c r="D37" s="107" t="s">
        <v>78</v>
      </c>
      <c r="E37" s="107" t="n">
        <v>6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customFormat="false" ht="14.4" hidden="false" customHeight="false" outlineLevel="0" collapsed="false">
      <c r="A38" s="106" t="n">
        <v>3</v>
      </c>
      <c r="B38" s="107"/>
      <c r="C38" s="108" t="s">
        <v>364</v>
      </c>
      <c r="D38" s="107" t="s">
        <v>78</v>
      </c>
      <c r="E38" s="109" t="n">
        <v>60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customFormat="false" ht="14.4" hidden="false" customHeight="false" outlineLevel="0" collapsed="false">
      <c r="A39" s="106" t="n">
        <v>4</v>
      </c>
      <c r="B39" s="107"/>
      <c r="C39" s="108" t="s">
        <v>365</v>
      </c>
      <c r="D39" s="107" t="s">
        <v>80</v>
      </c>
      <c r="E39" s="109" t="n">
        <v>1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customFormat="false" ht="43.2" hidden="false" customHeight="false" outlineLevel="0" collapsed="false">
      <c r="A40" s="106" t="n">
        <v>5</v>
      </c>
      <c r="B40" s="107"/>
      <c r="C40" s="108" t="s">
        <v>375</v>
      </c>
      <c r="D40" s="107" t="s">
        <v>78</v>
      </c>
      <c r="E40" s="109" t="n">
        <v>46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customFormat="false" ht="43.2" hidden="false" customHeight="false" outlineLevel="0" collapsed="false">
      <c r="A41" s="106" t="n">
        <v>6</v>
      </c>
      <c r="B41" s="107"/>
      <c r="C41" s="108" t="s">
        <v>376</v>
      </c>
      <c r="D41" s="107" t="s">
        <v>78</v>
      </c>
      <c r="E41" s="109" t="n">
        <v>60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customFormat="false" ht="43.2" hidden="false" customHeight="false" outlineLevel="0" collapsed="false">
      <c r="A42" s="106" t="n">
        <v>7</v>
      </c>
      <c r="B42" s="107"/>
      <c r="C42" s="108" t="s">
        <v>377</v>
      </c>
      <c r="D42" s="107" t="s">
        <v>78</v>
      </c>
      <c r="E42" s="107" t="n">
        <v>6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customFormat="false" ht="14.4" hidden="false" customHeight="false" outlineLevel="0" collapsed="false">
      <c r="A43" s="106" t="n">
        <v>8</v>
      </c>
      <c r="B43" s="107"/>
      <c r="C43" s="108" t="s">
        <v>369</v>
      </c>
      <c r="D43" s="107" t="s">
        <v>82</v>
      </c>
      <c r="E43" s="107" t="n">
        <v>3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customFormat="false" ht="14.4" hidden="false" customHeight="false" outlineLevel="0" collapsed="false">
      <c r="A44" s="106" t="n">
        <v>9</v>
      </c>
      <c r="B44" s="107"/>
      <c r="C44" s="108" t="s">
        <v>370</v>
      </c>
      <c r="D44" s="107" t="s">
        <v>82</v>
      </c>
      <c r="E44" s="107" t="n">
        <v>18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customFormat="false" ht="14.4" hidden="false" customHeight="false" outlineLevel="0" collapsed="false">
      <c r="A45" s="106" t="n">
        <v>10</v>
      </c>
      <c r="B45" s="107"/>
      <c r="C45" s="108" t="s">
        <v>371</v>
      </c>
      <c r="D45" s="107" t="s">
        <v>82</v>
      </c>
      <c r="E45" s="107" t="n">
        <v>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customFormat="false" ht="14.4" hidden="false" customHeight="false" outlineLevel="0" collapsed="false">
      <c r="A46" s="106" t="n">
        <v>11</v>
      </c>
      <c r="B46" s="107"/>
      <c r="C46" s="108" t="s">
        <v>372</v>
      </c>
      <c r="D46" s="107" t="s">
        <v>80</v>
      </c>
      <c r="E46" s="109" t="n">
        <v>1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customFormat="false" ht="28.8" hidden="false" customHeight="false" outlineLevel="0" collapsed="false">
      <c r="A47" s="106" t="n">
        <v>12</v>
      </c>
      <c r="B47" s="107"/>
      <c r="C47" s="108" t="s">
        <v>373</v>
      </c>
      <c r="D47" s="107" t="s">
        <v>80</v>
      </c>
      <c r="E47" s="109" t="n">
        <v>1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customFormat="false" ht="14.4" hidden="false" customHeight="false" outlineLevel="0" collapsed="false">
      <c r="A48" s="106"/>
      <c r="B48" s="107"/>
      <c r="C48" s="124" t="s">
        <v>378</v>
      </c>
      <c r="D48" s="107"/>
      <c r="E48" s="107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customFormat="false" ht="14.4" hidden="false" customHeight="false" outlineLevel="0" collapsed="false">
      <c r="A49" s="106" t="n">
        <v>1</v>
      </c>
      <c r="B49" s="107"/>
      <c r="C49" s="108" t="s">
        <v>379</v>
      </c>
      <c r="D49" s="107" t="s">
        <v>78</v>
      </c>
      <c r="E49" s="109" t="n">
        <v>46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customFormat="false" ht="14.4" hidden="false" customHeight="false" outlineLevel="0" collapsed="false">
      <c r="A50" s="106" t="n">
        <v>2</v>
      </c>
      <c r="B50" s="107"/>
      <c r="C50" s="108" t="s">
        <v>364</v>
      </c>
      <c r="D50" s="107" t="s">
        <v>78</v>
      </c>
      <c r="E50" s="109" t="n">
        <v>60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14.4" hidden="false" customHeight="false" outlineLevel="0" collapsed="false">
      <c r="A51" s="106" t="n">
        <v>3</v>
      </c>
      <c r="B51" s="107"/>
      <c r="C51" s="108" t="s">
        <v>380</v>
      </c>
      <c r="D51" s="107" t="s">
        <v>78</v>
      </c>
      <c r="E51" s="109" t="n">
        <v>60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customFormat="false" ht="14.4" hidden="false" customHeight="false" outlineLevel="0" collapsed="false">
      <c r="A52" s="106" t="n">
        <v>4</v>
      </c>
      <c r="B52" s="107"/>
      <c r="C52" s="108" t="s">
        <v>365</v>
      </c>
      <c r="D52" s="107" t="s">
        <v>80</v>
      </c>
      <c r="E52" s="109" t="n">
        <v>1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43.2" hidden="false" customHeight="false" outlineLevel="0" collapsed="false">
      <c r="A53" s="106" t="n">
        <v>5</v>
      </c>
      <c r="B53" s="107"/>
      <c r="C53" s="108" t="s">
        <v>381</v>
      </c>
      <c r="D53" s="107" t="s">
        <v>78</v>
      </c>
      <c r="E53" s="107" t="n">
        <v>46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43.2" hidden="false" customHeight="false" outlineLevel="0" collapsed="false">
      <c r="A54" s="106" t="n">
        <v>6</v>
      </c>
      <c r="B54" s="107"/>
      <c r="C54" s="108" t="s">
        <v>382</v>
      </c>
      <c r="D54" s="107" t="s">
        <v>78</v>
      </c>
      <c r="E54" s="107" t="n">
        <v>60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43.2" hidden="false" customHeight="false" outlineLevel="0" collapsed="false">
      <c r="A55" s="106" t="n">
        <v>7</v>
      </c>
      <c r="B55" s="107"/>
      <c r="C55" s="108" t="s">
        <v>383</v>
      </c>
      <c r="D55" s="107" t="s">
        <v>78</v>
      </c>
      <c r="E55" s="107" t="n">
        <v>60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customFormat="false" ht="14.4" hidden="false" customHeight="false" outlineLevel="0" collapsed="false">
      <c r="A56" s="106" t="n">
        <v>8</v>
      </c>
      <c r="B56" s="107"/>
      <c r="C56" s="108" t="s">
        <v>384</v>
      </c>
      <c r="D56" s="107" t="s">
        <v>82</v>
      </c>
      <c r="E56" s="107" t="n">
        <v>3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4.4" hidden="false" customHeight="false" outlineLevel="0" collapsed="false">
      <c r="A57" s="106" t="n">
        <v>9</v>
      </c>
      <c r="B57" s="107"/>
      <c r="C57" s="108" t="s">
        <v>385</v>
      </c>
      <c r="D57" s="107" t="s">
        <v>82</v>
      </c>
      <c r="E57" s="109" t="n">
        <v>18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customFormat="false" ht="14.4" hidden="false" customHeight="false" outlineLevel="0" collapsed="false">
      <c r="A58" s="106" t="n">
        <v>10</v>
      </c>
      <c r="B58" s="107"/>
      <c r="C58" s="108" t="s">
        <v>386</v>
      </c>
      <c r="D58" s="107" t="s">
        <v>82</v>
      </c>
      <c r="E58" s="107" t="n">
        <v>2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customFormat="false" ht="14.4" hidden="false" customHeight="false" outlineLevel="0" collapsed="false">
      <c r="A59" s="106" t="n">
        <v>11</v>
      </c>
      <c r="B59" s="107"/>
      <c r="C59" s="108" t="s">
        <v>372</v>
      </c>
      <c r="D59" s="107" t="s">
        <v>80</v>
      </c>
      <c r="E59" s="107" t="n">
        <v>1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customFormat="false" ht="14.4" hidden="false" customHeight="false" outlineLevel="0" collapsed="false">
      <c r="A60" s="106" t="n">
        <v>12</v>
      </c>
      <c r="B60" s="107"/>
      <c r="C60" s="108" t="s">
        <v>387</v>
      </c>
      <c r="D60" s="107" t="s">
        <v>82</v>
      </c>
      <c r="E60" s="107" t="n">
        <v>18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customFormat="false" ht="28.8" hidden="false" customHeight="false" outlineLevel="0" collapsed="false">
      <c r="A61" s="106" t="n">
        <v>13</v>
      </c>
      <c r="B61" s="107"/>
      <c r="C61" s="108" t="s">
        <v>373</v>
      </c>
      <c r="D61" s="107" t="s">
        <v>80</v>
      </c>
      <c r="E61" s="107" t="n">
        <v>1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customFormat="false" ht="14.4" hidden="false" customHeight="false" outlineLevel="0" collapsed="false">
      <c r="A62" s="106"/>
      <c r="B62" s="107"/>
      <c r="C62" s="124" t="s">
        <v>388</v>
      </c>
      <c r="D62" s="107"/>
      <c r="E62" s="109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customFormat="false" ht="14.4" hidden="false" customHeight="false" outlineLevel="0" collapsed="false">
      <c r="A63" s="106" t="n">
        <v>1</v>
      </c>
      <c r="B63" s="107"/>
      <c r="C63" s="108" t="s">
        <v>363</v>
      </c>
      <c r="D63" s="107" t="s">
        <v>78</v>
      </c>
      <c r="E63" s="109" t="n">
        <v>126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customFormat="false" ht="14.4" hidden="false" customHeight="false" outlineLevel="0" collapsed="false">
      <c r="A64" s="106" t="n">
        <v>2</v>
      </c>
      <c r="B64" s="107"/>
      <c r="C64" s="108" t="s">
        <v>364</v>
      </c>
      <c r="D64" s="107" t="s">
        <v>78</v>
      </c>
      <c r="E64" s="107" t="n">
        <v>190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customFormat="false" ht="14.4" hidden="false" customHeight="false" outlineLevel="0" collapsed="false">
      <c r="A65" s="106" t="n">
        <v>3</v>
      </c>
      <c r="B65" s="107"/>
      <c r="C65" s="108" t="s">
        <v>380</v>
      </c>
      <c r="D65" s="107" t="s">
        <v>78</v>
      </c>
      <c r="E65" s="109" t="n">
        <v>32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customFormat="false" ht="14.4" hidden="false" customHeight="false" outlineLevel="0" collapsed="false">
      <c r="A66" s="106" t="n">
        <v>4</v>
      </c>
      <c r="B66" s="107"/>
      <c r="C66" s="108" t="s">
        <v>365</v>
      </c>
      <c r="D66" s="107" t="s">
        <v>80</v>
      </c>
      <c r="E66" s="109" t="n">
        <v>1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customFormat="false" ht="28.8" hidden="false" customHeight="false" outlineLevel="0" collapsed="false">
      <c r="A67" s="106" t="n">
        <v>5</v>
      </c>
      <c r="B67" s="107"/>
      <c r="C67" s="108" t="s">
        <v>389</v>
      </c>
      <c r="D67" s="107" t="s">
        <v>78</v>
      </c>
      <c r="E67" s="109" t="n">
        <v>126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customFormat="false" ht="28.8" hidden="false" customHeight="false" outlineLevel="0" collapsed="false">
      <c r="A68" s="106" t="n">
        <v>6</v>
      </c>
      <c r="B68" s="107"/>
      <c r="C68" s="108" t="s">
        <v>390</v>
      </c>
      <c r="D68" s="107" t="s">
        <v>78</v>
      </c>
      <c r="E68" s="109" t="n">
        <v>190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customFormat="false" ht="28.8" hidden="false" customHeight="false" outlineLevel="0" collapsed="false">
      <c r="A69" s="106" t="n">
        <v>7</v>
      </c>
      <c r="B69" s="107"/>
      <c r="C69" s="108" t="s">
        <v>391</v>
      </c>
      <c r="D69" s="107" t="s">
        <v>78</v>
      </c>
      <c r="E69" s="107" t="n">
        <v>32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customFormat="false" ht="14.4" hidden="false" customHeight="false" outlineLevel="0" collapsed="false">
      <c r="A70" s="106" t="n">
        <v>8</v>
      </c>
      <c r="B70" s="107"/>
      <c r="C70" s="108" t="s">
        <v>392</v>
      </c>
      <c r="D70" s="107" t="s">
        <v>111</v>
      </c>
      <c r="E70" s="107" t="n">
        <v>0.7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customFormat="false" ht="14.4" hidden="false" customHeight="false" outlineLevel="0" collapsed="false">
      <c r="A71" s="106" t="n">
        <v>9</v>
      </c>
      <c r="B71" s="107"/>
      <c r="C71" s="108" t="s">
        <v>393</v>
      </c>
      <c r="D71" s="107" t="s">
        <v>82</v>
      </c>
      <c r="E71" s="107" t="n">
        <v>84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customFormat="false" ht="14.4" hidden="false" customHeight="false" outlineLevel="0" collapsed="false">
      <c r="A72" s="106" t="n">
        <v>10</v>
      </c>
      <c r="B72" s="107"/>
      <c r="C72" s="108" t="s">
        <v>394</v>
      </c>
      <c r="D72" s="107" t="s">
        <v>82</v>
      </c>
      <c r="E72" s="107" t="n">
        <v>84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customFormat="false" ht="14.4" hidden="false" customHeight="false" outlineLevel="0" collapsed="false">
      <c r="A73" s="106" t="n">
        <v>11</v>
      </c>
      <c r="B73" s="107"/>
      <c r="C73" s="108" t="s">
        <v>372</v>
      </c>
      <c r="D73" s="107" t="s">
        <v>80</v>
      </c>
      <c r="E73" s="109" t="n">
        <v>1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customFormat="false" ht="14.4" hidden="false" customHeight="false" outlineLevel="0" collapsed="false">
      <c r="A74" s="106"/>
      <c r="B74" s="107"/>
      <c r="C74" s="124" t="s">
        <v>395</v>
      </c>
      <c r="D74" s="107"/>
      <c r="E74" s="109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customFormat="false" ht="14.4" hidden="false" customHeight="false" outlineLevel="0" collapsed="false">
      <c r="A75" s="106" t="n">
        <v>1</v>
      </c>
      <c r="B75" s="107"/>
      <c r="C75" s="108" t="s">
        <v>363</v>
      </c>
      <c r="D75" s="107" t="s">
        <v>78</v>
      </c>
      <c r="E75" s="107" t="n">
        <v>126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customFormat="false" ht="14.4" hidden="false" customHeight="false" outlineLevel="0" collapsed="false">
      <c r="A76" s="106" t="n">
        <v>2</v>
      </c>
      <c r="B76" s="107"/>
      <c r="C76" s="108" t="s">
        <v>364</v>
      </c>
      <c r="D76" s="107" t="s">
        <v>78</v>
      </c>
      <c r="E76" s="107" t="n">
        <v>190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customFormat="false" ht="14.4" hidden="false" customHeight="false" outlineLevel="0" collapsed="false">
      <c r="A77" s="106" t="n">
        <v>3</v>
      </c>
      <c r="B77" s="107"/>
      <c r="C77" s="108" t="s">
        <v>380</v>
      </c>
      <c r="D77" s="107" t="s">
        <v>78</v>
      </c>
      <c r="E77" s="107" t="n">
        <v>32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customFormat="false" ht="14.4" hidden="false" customHeight="false" outlineLevel="0" collapsed="false">
      <c r="A78" s="106" t="n">
        <v>4</v>
      </c>
      <c r="B78" s="107"/>
      <c r="C78" s="108" t="s">
        <v>365</v>
      </c>
      <c r="D78" s="107" t="s">
        <v>80</v>
      </c>
      <c r="E78" s="107" t="n">
        <v>1</v>
      </c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customFormat="false" ht="28.8" hidden="false" customHeight="false" outlineLevel="0" collapsed="false">
      <c r="A79" s="106" t="n">
        <v>5</v>
      </c>
      <c r="B79" s="107"/>
      <c r="C79" s="108" t="s">
        <v>396</v>
      </c>
      <c r="D79" s="107" t="s">
        <v>78</v>
      </c>
      <c r="E79" s="109" t="n">
        <v>126</v>
      </c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customFormat="false" ht="28.8" hidden="false" customHeight="false" outlineLevel="0" collapsed="false">
      <c r="A80" s="106" t="n">
        <v>6</v>
      </c>
      <c r="B80" s="107"/>
      <c r="C80" s="108" t="s">
        <v>397</v>
      </c>
      <c r="D80" s="107" t="s">
        <v>78</v>
      </c>
      <c r="E80" s="109" t="n">
        <v>190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customFormat="false" ht="28.8" hidden="false" customHeight="false" outlineLevel="0" collapsed="false">
      <c r="A81" s="106" t="n">
        <v>7</v>
      </c>
      <c r="B81" s="107"/>
      <c r="C81" s="108" t="s">
        <v>398</v>
      </c>
      <c r="D81" s="107" t="s">
        <v>78</v>
      </c>
      <c r="E81" s="107" t="n">
        <v>32</v>
      </c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customFormat="false" ht="14.4" hidden="false" customHeight="false" outlineLevel="0" collapsed="false">
      <c r="A82" s="106" t="n">
        <v>8</v>
      </c>
      <c r="B82" s="107"/>
      <c r="C82" s="108" t="s">
        <v>393</v>
      </c>
      <c r="D82" s="107" t="s">
        <v>82</v>
      </c>
      <c r="E82" s="109" t="n">
        <v>84</v>
      </c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customFormat="false" ht="14.4" hidden="false" customHeight="false" outlineLevel="0" collapsed="false">
      <c r="A83" s="106" t="n">
        <v>9</v>
      </c>
      <c r="B83" s="107"/>
      <c r="C83" s="108" t="s">
        <v>399</v>
      </c>
      <c r="D83" s="107" t="s">
        <v>82</v>
      </c>
      <c r="E83" s="109" t="n">
        <v>84</v>
      </c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customFormat="false" ht="14.4" hidden="false" customHeight="false" outlineLevel="0" collapsed="false">
      <c r="A84" s="106" t="n">
        <v>10</v>
      </c>
      <c r="B84" s="107"/>
      <c r="C84" s="108" t="s">
        <v>372</v>
      </c>
      <c r="D84" s="107" t="s">
        <v>80</v>
      </c>
      <c r="E84" s="109" t="n">
        <v>1</v>
      </c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customFormat="false" ht="14.4" hidden="false" customHeight="false" outlineLevel="0" collapsed="false">
      <c r="A85" s="106" t="n">
        <v>11</v>
      </c>
      <c r="B85" s="107"/>
      <c r="C85" s="108" t="s">
        <v>400</v>
      </c>
      <c r="D85" s="107" t="s">
        <v>80</v>
      </c>
      <c r="E85" s="109" t="n">
        <v>84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customFormat="false" ht="14.4" hidden="false" customHeight="false" outlineLevel="0" collapsed="false">
      <c r="A86" s="106" t="n">
        <v>12</v>
      </c>
      <c r="B86" s="107"/>
      <c r="C86" s="108" t="s">
        <v>401</v>
      </c>
      <c r="D86" s="107" t="s">
        <v>80</v>
      </c>
      <c r="E86" s="107" t="n">
        <v>84</v>
      </c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customFormat="false" ht="14.4" hidden="false" customHeight="false" outlineLevel="0" collapsed="false">
      <c r="A87" s="106" t="n">
        <v>13</v>
      </c>
      <c r="B87" s="107"/>
      <c r="C87" s="108" t="s">
        <v>402</v>
      </c>
      <c r="D87" s="107" t="s">
        <v>80</v>
      </c>
      <c r="E87" s="107" t="n">
        <v>84</v>
      </c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</row>
    <row r="88" customFormat="false" ht="14.4" hidden="false" customHeight="false" outlineLevel="0" collapsed="false">
      <c r="A88" s="106"/>
      <c r="B88" s="107"/>
      <c r="C88" s="124" t="s">
        <v>403</v>
      </c>
      <c r="D88" s="107"/>
      <c r="E88" s="107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</row>
    <row r="89" customFormat="false" ht="14.4" hidden="false" customHeight="false" outlineLevel="0" collapsed="false">
      <c r="A89" s="106" t="n">
        <v>1</v>
      </c>
      <c r="B89" s="107"/>
      <c r="C89" s="108" t="s">
        <v>364</v>
      </c>
      <c r="D89" s="107" t="s">
        <v>78</v>
      </c>
      <c r="E89" s="107" t="n">
        <v>175</v>
      </c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customFormat="false" ht="14.4" hidden="false" customHeight="false" outlineLevel="0" collapsed="false">
      <c r="A90" s="106" t="n">
        <v>2</v>
      </c>
      <c r="B90" s="107"/>
      <c r="C90" s="108" t="s">
        <v>380</v>
      </c>
      <c r="D90" s="107" t="s">
        <v>78</v>
      </c>
      <c r="E90" s="109" t="n">
        <v>175</v>
      </c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customFormat="false" ht="14.4" hidden="false" customHeight="false" outlineLevel="0" collapsed="false">
      <c r="A91" s="106" t="n">
        <v>3</v>
      </c>
      <c r="B91" s="107"/>
      <c r="C91" s="108" t="s">
        <v>365</v>
      </c>
      <c r="D91" s="107" t="s">
        <v>80</v>
      </c>
      <c r="E91" s="109" t="n">
        <v>1</v>
      </c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customFormat="false" ht="28.8" hidden="false" customHeight="false" outlineLevel="0" collapsed="false">
      <c r="A92" s="106" t="n">
        <v>4</v>
      </c>
      <c r="B92" s="107"/>
      <c r="C92" s="108" t="s">
        <v>397</v>
      </c>
      <c r="D92" s="107" t="s">
        <v>78</v>
      </c>
      <c r="E92" s="107" t="n">
        <v>160</v>
      </c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customFormat="false" ht="28.8" hidden="false" customHeight="false" outlineLevel="0" collapsed="false">
      <c r="A93" s="106" t="n">
        <v>5</v>
      </c>
      <c r="B93" s="107"/>
      <c r="C93" s="108" t="s">
        <v>398</v>
      </c>
      <c r="D93" s="107" t="s">
        <v>78</v>
      </c>
      <c r="E93" s="109" t="n">
        <v>160</v>
      </c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customFormat="false" ht="14.4" hidden="false" customHeight="false" outlineLevel="0" collapsed="false">
      <c r="A94" s="106" t="n">
        <v>6</v>
      </c>
      <c r="B94" s="107"/>
      <c r="C94" s="108" t="s">
        <v>404</v>
      </c>
      <c r="D94" s="107" t="s">
        <v>82</v>
      </c>
      <c r="E94" s="109" t="n">
        <v>42</v>
      </c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customFormat="false" ht="14.4" hidden="false" customHeight="false" outlineLevel="0" collapsed="false">
      <c r="A95" s="106" t="n">
        <v>7</v>
      </c>
      <c r="B95" s="107"/>
      <c r="C95" s="108" t="s">
        <v>405</v>
      </c>
      <c r="D95" s="107" t="s">
        <v>80</v>
      </c>
      <c r="E95" s="109" t="n">
        <v>1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customFormat="false" ht="14.4" hidden="false" customHeight="false" outlineLevel="0" collapsed="false">
      <c r="A96" s="106" t="n">
        <v>8</v>
      </c>
      <c r="B96" s="107"/>
      <c r="C96" s="108" t="s">
        <v>372</v>
      </c>
      <c r="D96" s="107" t="s">
        <v>80</v>
      </c>
      <c r="E96" s="109" t="n">
        <v>1</v>
      </c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customFormat="false" ht="14.4" hidden="false" customHeight="false" outlineLevel="0" collapsed="false">
      <c r="A97" s="106"/>
      <c r="B97" s="107"/>
      <c r="C97" s="124" t="s">
        <v>406</v>
      </c>
      <c r="D97" s="107"/>
      <c r="E97" s="107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customFormat="false" ht="28.8" hidden="false" customHeight="false" outlineLevel="0" collapsed="false">
      <c r="A98" s="106" t="n">
        <v>1</v>
      </c>
      <c r="B98" s="107"/>
      <c r="C98" s="108" t="s">
        <v>407</v>
      </c>
      <c r="D98" s="107" t="s">
        <v>78</v>
      </c>
      <c r="E98" s="107" t="n">
        <v>100</v>
      </c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customFormat="false" ht="14.4" hidden="false" customHeight="false" outlineLevel="0" collapsed="false">
      <c r="A99" s="106" t="n">
        <v>2</v>
      </c>
      <c r="B99" s="107"/>
      <c r="C99" s="108" t="s">
        <v>408</v>
      </c>
      <c r="D99" s="107" t="s">
        <v>78</v>
      </c>
      <c r="E99" s="107" t="n">
        <v>14</v>
      </c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customFormat="false" ht="14.4" hidden="false" customHeight="false" outlineLevel="0" collapsed="false">
      <c r="A100" s="106" t="n">
        <v>3</v>
      </c>
      <c r="B100" s="107"/>
      <c r="C100" s="108" t="s">
        <v>409</v>
      </c>
      <c r="D100" s="107" t="s">
        <v>80</v>
      </c>
      <c r="E100" s="107" t="n">
        <v>1</v>
      </c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customFormat="false" ht="14.4" hidden="false" customHeight="false" outlineLevel="0" collapsed="false">
      <c r="A101" s="106" t="n">
        <v>4</v>
      </c>
      <c r="B101" s="107"/>
      <c r="C101" s="108" t="s">
        <v>410</v>
      </c>
      <c r="D101" s="107" t="s">
        <v>80</v>
      </c>
      <c r="E101" s="109" t="n">
        <v>9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customFormat="false" ht="14.4" hidden="false" customHeight="false" outlineLevel="0" collapsed="false">
      <c r="A102" s="106" t="n">
        <v>5</v>
      </c>
      <c r="B102" s="107"/>
      <c r="C102" s="108" t="s">
        <v>411</v>
      </c>
      <c r="D102" s="107" t="s">
        <v>80</v>
      </c>
      <c r="E102" s="109" t="n">
        <v>18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customFormat="false" ht="14.4" hidden="false" customHeight="false" outlineLevel="0" collapsed="false">
      <c r="A103" s="106" t="n">
        <v>6</v>
      </c>
      <c r="B103" s="107"/>
      <c r="C103" s="108" t="s">
        <v>412</v>
      </c>
      <c r="D103" s="107" t="s">
        <v>80</v>
      </c>
      <c r="E103" s="107" t="n">
        <v>1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customFormat="false" ht="14.4" hidden="false" customHeight="false" outlineLevel="0" collapsed="false">
      <c r="A104" s="106" t="n">
        <v>7</v>
      </c>
      <c r="B104" s="107"/>
      <c r="C104" s="108" t="s">
        <v>413</v>
      </c>
      <c r="D104" s="107" t="s">
        <v>80</v>
      </c>
      <c r="E104" s="109" t="n">
        <v>3</v>
      </c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customFormat="false" ht="14.4" hidden="false" customHeight="false" outlineLevel="0" collapsed="false">
      <c r="A105" s="106"/>
      <c r="B105" s="107"/>
      <c r="C105" s="124" t="s">
        <v>414</v>
      </c>
      <c r="D105" s="107"/>
      <c r="E105" s="10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customFormat="false" ht="28.8" hidden="false" customHeight="false" outlineLevel="0" collapsed="false">
      <c r="A106" s="106" t="n">
        <v>1</v>
      </c>
      <c r="B106" s="107"/>
      <c r="C106" s="120" t="s">
        <v>415</v>
      </c>
      <c r="D106" s="107" t="s">
        <v>78</v>
      </c>
      <c r="E106" s="109" t="n">
        <v>335</v>
      </c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</row>
    <row r="107" customFormat="false" ht="14.4" hidden="false" customHeight="false" outlineLevel="0" collapsed="false">
      <c r="A107" s="106" t="n">
        <v>2</v>
      </c>
      <c r="B107" s="107"/>
      <c r="C107" s="108" t="s">
        <v>416</v>
      </c>
      <c r="D107" s="107" t="s">
        <v>80</v>
      </c>
      <c r="E107" s="109" t="n">
        <v>1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</row>
    <row r="108" customFormat="false" ht="14.4" hidden="false" customHeight="false" outlineLevel="0" collapsed="false">
      <c r="A108" s="106" t="n">
        <v>3</v>
      </c>
      <c r="B108" s="107"/>
      <c r="C108" s="108" t="s">
        <v>417</v>
      </c>
      <c r="D108" s="107" t="s">
        <v>80</v>
      </c>
      <c r="E108" s="107" t="n">
        <v>54</v>
      </c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customFormat="false" ht="14.4" hidden="false" customHeight="false" outlineLevel="0" collapsed="false">
      <c r="A109" s="106" t="n">
        <v>4</v>
      </c>
      <c r="B109" s="107"/>
      <c r="C109" s="108" t="s">
        <v>418</v>
      </c>
      <c r="D109" s="107" t="s">
        <v>82</v>
      </c>
      <c r="E109" s="107" t="n">
        <v>90</v>
      </c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customFormat="false" ht="14.4" hidden="false" customHeight="false" outlineLevel="0" collapsed="false">
      <c r="A110" s="106" t="n">
        <v>5</v>
      </c>
      <c r="B110" s="107"/>
      <c r="C110" s="108" t="s">
        <v>372</v>
      </c>
      <c r="D110" s="107" t="s">
        <v>80</v>
      </c>
      <c r="E110" s="107" t="n">
        <v>1</v>
      </c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customFormat="false" ht="15" hidden="false" customHeight="false" outlineLevel="0" collapsed="false">
      <c r="A111" s="106" t="n">
        <v>6</v>
      </c>
      <c r="B111" s="107"/>
      <c r="C111" s="108" t="s">
        <v>419</v>
      </c>
      <c r="D111" s="107" t="s">
        <v>82</v>
      </c>
      <c r="E111" s="107" t="n">
        <v>18</v>
      </c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customFormat="false" ht="14.4" hidden="false" customHeight="false" outlineLevel="0" collapsed="false">
      <c r="A112" s="21" t="s">
        <v>20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132"/>
      <c r="M112" s="132"/>
      <c r="N112" s="132"/>
      <c r="O112" s="132"/>
      <c r="P112" s="23"/>
    </row>
    <row r="113" customFormat="false" ht="14.4" hidden="false" customHeight="false" outlineLevel="0" collapsed="false">
      <c r="A113" s="134" t="s">
        <v>276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5"/>
      <c r="M113" s="136"/>
      <c r="N113" s="136"/>
      <c r="O113" s="136"/>
      <c r="P113" s="157"/>
    </row>
    <row r="114" customFormat="false" ht="15" hidden="false" customHeight="false" outlineLevel="0" collapsed="false">
      <c r="A114" s="138" t="s">
        <v>277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9"/>
      <c r="M114" s="140"/>
      <c r="N114" s="140"/>
      <c r="O114" s="140"/>
      <c r="P114" s="158"/>
    </row>
    <row r="116" customFormat="false" ht="14.4" hidden="false" customHeight="false" outlineLevel="0" collapsed="false">
      <c r="A116" s="33" t="s">
        <v>23</v>
      </c>
      <c r="B116" s="142"/>
      <c r="C116" s="14"/>
      <c r="D116" s="44"/>
      <c r="O116" s="143"/>
      <c r="P116" s="159"/>
    </row>
    <row r="117" customFormat="false" ht="14.4" hidden="false" customHeight="false" outlineLevel="0" collapsed="false">
      <c r="A117" s="36"/>
      <c r="C117" s="37" t="s">
        <v>24</v>
      </c>
      <c r="J117" s="13"/>
      <c r="K117" s="44"/>
    </row>
    <row r="118" customFormat="false" ht="14.4" hidden="false" customHeight="false" outlineLevel="0" collapsed="false">
      <c r="A118" s="33" t="s">
        <v>25</v>
      </c>
      <c r="B118" s="145"/>
      <c r="C118" s="14"/>
      <c r="D118" s="44"/>
    </row>
    <row r="119" customFormat="false" ht="14.4" hidden="false" customHeight="false" outlineLevel="0" collapsed="false">
      <c r="A119" s="36"/>
      <c r="C119" s="37" t="s">
        <v>26</v>
      </c>
    </row>
  </sheetData>
  <mergeCells count="17">
    <mergeCell ref="A4:P4"/>
    <mergeCell ref="A5:P5"/>
    <mergeCell ref="A6:P6"/>
    <mergeCell ref="A7:P7"/>
    <mergeCell ref="D9:P9"/>
    <mergeCell ref="A14:P14"/>
    <mergeCell ref="A15:P15"/>
    <mergeCell ref="A19:A20"/>
    <mergeCell ref="B19:B20"/>
    <mergeCell ref="C19:C20"/>
    <mergeCell ref="D19:D20"/>
    <mergeCell ref="E19:E20"/>
    <mergeCell ref="F19:K19"/>
    <mergeCell ref="L19:P19"/>
    <mergeCell ref="A112:K112"/>
    <mergeCell ref="A113:K113"/>
    <mergeCell ref="A114:K114"/>
  </mergeCells>
  <printOptions headings="false" gridLines="false" gridLinesSet="true" horizontalCentered="true" verticalCentered="false"/>
  <pageMargins left="0.236111111111111" right="0.236111111111111" top="0.709027777777778" bottom="0.39375" header="0.315277777777778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0 5. pielikums
Latvijas būvnormatīvam LBN 501-06
"Būvizmaksu noteikšanas kārtīb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3:36:36Z</dcterms:created>
  <dc:creator>neo</dc:creator>
  <dc:description/>
  <dc:language>en-US</dc:language>
  <cp:lastModifiedBy>Irina</cp:lastModifiedBy>
  <cp:lastPrinted>2017-03-16T14:10:52Z</cp:lastPrinted>
  <dcterms:modified xsi:type="dcterms:W3CDTF">2017-04-27T14:41:00Z</dcterms:modified>
  <cp:revision>0</cp:revision>
  <dc:subject/>
  <dc:title/>
</cp:coreProperties>
</file>